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улы 18(1), 20 и 20(1)" sheetId="1" state="visible" r:id="rId2"/>
    <sheet name="Лист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23">
  <si>
    <t xml:space="preserve">ОТЧЕТ</t>
  </si>
  <si>
    <t xml:space="preserve">расчет платы за отопление за ноябрь 2022 года </t>
  </si>
  <si>
    <t xml:space="preserve">зданием по адресу г.Химки, ул.Лавочкина, д.13</t>
  </si>
  <si>
    <t xml:space="preserve">№ квартиры  корпус</t>
  </si>
  <si>
    <t xml:space="preserve">№ ИПУ ТЭ </t>
  </si>
  <si>
    <t xml:space="preserve">предыдущее</t>
  </si>
  <si>
    <t xml:space="preserve">расчетное</t>
  </si>
  <si>
    <t xml:space="preserve">расход ТЭ, Гкал (Vi)</t>
  </si>
  <si>
    <t xml:space="preserve">скорректир.</t>
  </si>
  <si>
    <t xml:space="preserve">Si квартиры кв.м.</t>
  </si>
  <si>
    <t xml:space="preserve">Размер платы, руб/кв.м.</t>
  </si>
  <si>
    <t xml:space="preserve">24 корп. 1</t>
  </si>
  <si>
    <t xml:space="preserve">№20001837</t>
  </si>
  <si>
    <t xml:space="preserve">47 корп. 1</t>
  </si>
  <si>
    <t xml:space="preserve">№21003933</t>
  </si>
  <si>
    <t xml:space="preserve">55 корп. 1</t>
  </si>
  <si>
    <t xml:space="preserve">№20202622</t>
  </si>
  <si>
    <t xml:space="preserve">66 корп. 1</t>
  </si>
  <si>
    <t xml:space="preserve">№19008505</t>
  </si>
  <si>
    <t xml:space="preserve">95 корп. 1 </t>
  </si>
  <si>
    <t xml:space="preserve">№19011308 </t>
  </si>
  <si>
    <t xml:space="preserve">110 корп. 1</t>
  </si>
  <si>
    <t xml:space="preserve">№19010975</t>
  </si>
  <si>
    <t xml:space="preserve">114 корп. 1</t>
  </si>
  <si>
    <t xml:space="preserve">№19008760</t>
  </si>
  <si>
    <t xml:space="preserve">151 корп. 1</t>
  </si>
  <si>
    <t xml:space="preserve">№20202809</t>
  </si>
  <si>
    <t xml:space="preserve">158 корп. 1</t>
  </si>
  <si>
    <t xml:space="preserve">№19010894 </t>
  </si>
  <si>
    <t xml:space="preserve">166 корп. 1</t>
  </si>
  <si>
    <t xml:space="preserve">№1911322</t>
  </si>
  <si>
    <t xml:space="preserve">8 корп. 2</t>
  </si>
  <si>
    <t xml:space="preserve">№1902014</t>
  </si>
  <si>
    <t xml:space="preserve">21 корп. 2</t>
  </si>
  <si>
    <t xml:space="preserve">№21010254</t>
  </si>
  <si>
    <t xml:space="preserve">22 корп. 2</t>
  </si>
  <si>
    <t xml:space="preserve">№21010885</t>
  </si>
  <si>
    <t xml:space="preserve">24 корп. 2</t>
  </si>
  <si>
    <t xml:space="preserve">№19008467</t>
  </si>
  <si>
    <t xml:space="preserve">28 корп. 2</t>
  </si>
  <si>
    <t xml:space="preserve">№22010799</t>
  </si>
  <si>
    <t xml:space="preserve">32 корп. 2</t>
  </si>
  <si>
    <t xml:space="preserve">№20202829</t>
  </si>
  <si>
    <t xml:space="preserve">41 корп. 2</t>
  </si>
  <si>
    <t xml:space="preserve">№21010205</t>
  </si>
  <si>
    <t xml:space="preserve">54 корп. 2</t>
  </si>
  <si>
    <t xml:space="preserve">№21004336</t>
  </si>
  <si>
    <t xml:space="preserve">55 корп. 2</t>
  </si>
  <si>
    <t xml:space="preserve">№21004204</t>
  </si>
  <si>
    <t xml:space="preserve">56 корп. 2</t>
  </si>
  <si>
    <t xml:space="preserve">№19010303</t>
  </si>
  <si>
    <t xml:space="preserve">69 корп. 2</t>
  </si>
  <si>
    <t xml:space="preserve">№21010920</t>
  </si>
  <si>
    <t xml:space="preserve">70 корп. 2</t>
  </si>
  <si>
    <t xml:space="preserve">№21004209</t>
  </si>
  <si>
    <t xml:space="preserve">71 корп. 2</t>
  </si>
  <si>
    <t xml:space="preserve">№21010774</t>
  </si>
  <si>
    <t xml:space="preserve">73 корп. 2</t>
  </si>
  <si>
    <t xml:space="preserve">№22-025426</t>
  </si>
  <si>
    <t xml:space="preserve">перерасчет октябрь</t>
  </si>
  <si>
    <t xml:space="preserve">82 корп. 2</t>
  </si>
  <si>
    <t xml:space="preserve">№20202882</t>
  </si>
  <si>
    <t xml:space="preserve">90 корп. 2</t>
  </si>
  <si>
    <t xml:space="preserve">№20202666</t>
  </si>
  <si>
    <t xml:space="preserve">105 корп. 2</t>
  </si>
  <si>
    <t xml:space="preserve">№19008484</t>
  </si>
  <si>
    <t xml:space="preserve">106 корп. 2</t>
  </si>
  <si>
    <t xml:space="preserve">№22-025424</t>
  </si>
  <si>
    <t xml:space="preserve">146 корп. 2</t>
  </si>
  <si>
    <t xml:space="preserve">№21013931</t>
  </si>
  <si>
    <t xml:space="preserve">151, 178 корп. 2</t>
  </si>
  <si>
    <t xml:space="preserve">№19005986</t>
  </si>
  <si>
    <t xml:space="preserve">№19005662</t>
  </si>
  <si>
    <t xml:space="preserve">173 корп. 2</t>
  </si>
  <si>
    <t xml:space="preserve">№1908528</t>
  </si>
  <si>
    <t xml:space="preserve">183 корп. 2</t>
  </si>
  <si>
    <t xml:space="preserve">№19011437</t>
  </si>
  <si>
    <t xml:space="preserve">185 корп. 2</t>
  </si>
  <si>
    <t xml:space="preserve">№19008556</t>
  </si>
  <si>
    <t xml:space="preserve">188 корп. 2</t>
  </si>
  <si>
    <t xml:space="preserve">№20202800</t>
  </si>
  <si>
    <t xml:space="preserve">189 корп. 2</t>
  </si>
  <si>
    <t xml:space="preserve">№21004341</t>
  </si>
  <si>
    <t xml:space="preserve">190 корп. 2</t>
  </si>
  <si>
    <t xml:space="preserve">№20202915</t>
  </si>
  <si>
    <t xml:space="preserve">Сумма ИПУ</t>
  </si>
  <si>
    <t xml:space="preserve">Сумма Si</t>
  </si>
  <si>
    <t xml:space="preserve">Теплосчетчик общедомовой</t>
  </si>
  <si>
    <t xml:space="preserve">Показания</t>
  </si>
  <si>
    <t xml:space="preserve">Расход тепловой энергии, Гкал (Vкр)</t>
  </si>
  <si>
    <t xml:space="preserve">Примечание</t>
  </si>
  <si>
    <t xml:space="preserve">зарегистр.</t>
  </si>
  <si>
    <t xml:space="preserve">SA-94/2M №024530 (25.10.2026г.)</t>
  </si>
  <si>
    <t xml:space="preserve">потери Т/Э на однократное наполнение 28,052 Гкал,  ошибки прибора 0,54 Гкал, доначисление за пять дней 117,838 Гкал         </t>
  </si>
  <si>
    <t xml:space="preserve">Стоимость тепловой энергии Гкал, руб. (1)</t>
  </si>
  <si>
    <t xml:space="preserve">Стоимость электрической энергии кВт*ч/руб. (2)</t>
  </si>
  <si>
    <t xml:space="preserve">Норматив подогрева холодной воды для нужд ГВС, Гкал (N)</t>
  </si>
  <si>
    <t xml:space="preserve">Расход холодной воды для нужд горячего водоснабжения, куб.м. (3)</t>
  </si>
  <si>
    <t xml:space="preserve">Расход тепловой энергии для подогрева холодной воды возмещаемый по коммунальной услуге ГВС, Гкал (Qгвс=3*N*У)</t>
  </si>
  <si>
    <t xml:space="preserve">Расход тепловой энергии на вентиляцию помещений корп.3, Гкал (Qгар)</t>
  </si>
  <si>
    <r>
      <rPr>
        <sz val="11"/>
        <color rgb="FF000000"/>
        <rFont val="Times New Roman"/>
        <family val="1"/>
        <charset val="204"/>
      </rPr>
      <t xml:space="preserve">Объем потребленной за расчетный период тепловой энергии, приходящийся на не оборудованное ИПУ помещение на </t>
    </r>
    <r>
      <rPr>
        <b val="true"/>
        <u val="single"/>
        <sz val="11"/>
        <color rgb="FF000000"/>
        <rFont val="Times New Roman"/>
        <family val="1"/>
        <charset val="204"/>
      </rPr>
      <t xml:space="preserve">один кв.м.</t>
    </r>
    <r>
      <rPr>
        <sz val="11"/>
        <color rgb="FF000000"/>
        <rFont val="Times New Roman"/>
        <family val="1"/>
        <charset val="204"/>
      </rPr>
      <t xml:space="preserve"> - Формула 3(7) сумма ИПУ/сумма Si, Гкал/кв.м.</t>
    </r>
  </si>
  <si>
    <t xml:space="preserve">Объем потребленной за расчетный период тепловой энергии, приходящийся на не оборудованные ИПУ помещения - Формула 3(7) сумма ИПУ/сумма Si х (S-CуммаSi), Гкал/кв.м. (СуммаVi)</t>
  </si>
  <si>
    <t xml:space="preserve">Расход тепловой энергии на производство коммунальной услуги отопление без корп.3 и индивидуального потребления, Гкал (Qот=Vкр-Qгвс-СуммаVi-CуммаИПУ)</t>
  </si>
  <si>
    <t xml:space="preserve">Расход электроэнергии при самостоятельном производстве коммунальной услуги отопление и горячее водоснабжение, кВт/Ч (ЭЭ)</t>
  </si>
  <si>
    <t xml:space="preserve">Расход электроэнергии при самостоятельном производстве коммунальной услуги теплоснабжение системы вентиляции гаража, кВт/Ч (ЭЭг)</t>
  </si>
  <si>
    <t xml:space="preserve">Удельный расход тепловой энергии на подогрев воды - формула 20.1 Правил №354, Гкал (У=Vкр/(Qот+Qгвс+СуммаVi+СуммаИПУ))</t>
  </si>
  <si>
    <t xml:space="preserve">Расчет стоимости горячего водоснабжения по формулам 20 и 20(1) Правил 354</t>
  </si>
  <si>
    <t xml:space="preserve">Расход тепловой энергии на подогрев холодной воды для нужд ГВС на 1 куб.м., Гкал (4=N*У)</t>
  </si>
  <si>
    <t xml:space="preserve">Стоимость норматива горячего водоснабжения на 1 человека (3,23 куб.м.) с учетом удельного расхода тепловой энергии, рубли (5=3,23*У*N*1)</t>
  </si>
  <si>
    <t xml:space="preserve">Расчет платы за отопление в здании по адресу г.Химки, ул.Лавочкина, д.13 по формуле 18(1) Правил 354</t>
  </si>
  <si>
    <t xml:space="preserve">Здание</t>
  </si>
  <si>
    <t xml:space="preserve">Площадь, кв.м. (S)</t>
  </si>
  <si>
    <t xml:space="preserve">ТЭ, Гкал   ТЭ=Qот</t>
  </si>
  <si>
    <t xml:space="preserve">ЭЭ, кВт/ч</t>
  </si>
  <si>
    <t xml:space="preserve">Размер платы без СуммыИПУ и СуммыVi, рубли/кв.м. Р=(ТЭ*1+ЭЭ*2)/S</t>
  </si>
  <si>
    <t xml:space="preserve">Корпус 1, 2, 4, 5, 6</t>
  </si>
  <si>
    <t xml:space="preserve">Средний индивидуальный расход ТЭ</t>
  </si>
  <si>
    <t xml:space="preserve">ИТОГО:</t>
  </si>
  <si>
    <t xml:space="preserve">Главный инженер</t>
  </si>
  <si>
    <t xml:space="preserve">Шевченко Д.Ю.</t>
  </si>
  <si>
    <t xml:space="preserve">расчет платы за отопление за май 2022 года </t>
  </si>
  <si>
    <t xml:space="preserve">SA-94/2M №024530 (30.10.2022г.)</t>
  </si>
  <si>
    <t xml:space="preserve">ошибки прибора              5,02 Гкал           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0.000"/>
    <numFmt numFmtId="167" formatCode="_-* #,##0.00\ _₽_-;\-* #,##0.00\ _₽_-;_-* \-??\ _₽_-;_-@_-"/>
    <numFmt numFmtId="168" formatCode="_(* #,##0.0_);_(* \(#,##0.0\);_(* \-??_);_(@_)"/>
    <numFmt numFmtId="169" formatCode="0.00"/>
    <numFmt numFmtId="170" formatCode="General"/>
    <numFmt numFmtId="171" formatCode="_-* #,##0.0\ _₽_-;\-* #,##0.0\ _₽_-;_-* \-?\ _₽_-;_-@_-"/>
    <numFmt numFmtId="172" formatCode="_-* #,##0.000\ _₽_-;\-* #,##0.000\ _₽_-;_-* \-???\ _₽_-;_-@_-"/>
    <numFmt numFmtId="173" formatCode="0"/>
    <numFmt numFmtId="174" formatCode="0.00000"/>
    <numFmt numFmtId="175" formatCode="_-* #,##0.000\ _₽_-;\-* #,##0.000\ _₽_-;_-* \-??\ _₽_-;_-@_-"/>
    <numFmt numFmtId="176" formatCode="0.0000"/>
    <numFmt numFmtId="177" formatCode="_-* #,##0.00_р_._-;\-* #,##0.00_р_._-;_-* \-??_р_._-;_-@_-"/>
    <numFmt numFmtId="178" formatCode="0.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6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5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% - Акцент4" xfId="20"/>
    <cellStyle name="Обычный 3" xfId="21"/>
    <cellStyle name="Финансов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I50" activeCellId="0" sqref="I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23.41"/>
    <col collapsed="false" customWidth="true" hidden="false" outlineLevel="0" max="3" min="3" style="1" width="11.99"/>
    <col collapsed="false" customWidth="true" hidden="false" outlineLevel="0" max="4" min="4" style="1" width="11.7"/>
    <col collapsed="false" customWidth="true" hidden="false" outlineLevel="0" max="5" min="5" style="1" width="13.99"/>
    <col collapsed="false" customWidth="true" hidden="false" outlineLevel="0" max="6" min="6" style="1" width="12.7"/>
    <col collapsed="false" customWidth="true" hidden="false" outlineLevel="0" max="7" min="7" style="1" width="18.28"/>
    <col collapsed="false" customWidth="true" hidden="false" outlineLevel="0" max="8" min="8" style="1" width="13.56"/>
    <col collapsed="false" customWidth="false" hidden="false" outlineLevel="0" max="9" min="9" style="1" width="9.14"/>
    <col collapsed="false" customWidth="true" hidden="false" outlineLevel="0" max="10" min="10" style="1" width="9.7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8.7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37.5" hidden="false" customHeight="false" outlineLevel="0" collapsed="false">
      <c r="A5" s="4" t="s">
        <v>3</v>
      </c>
      <c r="B5" s="5" t="s">
        <v>4</v>
      </c>
      <c r="C5" s="6" t="s">
        <v>5</v>
      </c>
      <c r="D5" s="6" t="s">
        <v>6</v>
      </c>
      <c r="E5" s="7" t="s">
        <v>7</v>
      </c>
      <c r="F5" s="8" t="s">
        <v>8</v>
      </c>
      <c r="G5" s="6" t="s">
        <v>9</v>
      </c>
      <c r="H5" s="9" t="s">
        <v>10</v>
      </c>
    </row>
    <row r="6" customFormat="false" ht="15.75" hidden="false" customHeight="false" outlineLevel="0" collapsed="false">
      <c r="A6" s="10" t="s">
        <v>11</v>
      </c>
      <c r="B6" s="11" t="s">
        <v>12</v>
      </c>
      <c r="C6" s="12" t="n">
        <v>23.556</v>
      </c>
      <c r="D6" s="12" t="n">
        <v>24.502</v>
      </c>
      <c r="E6" s="13" t="n">
        <f aca="false">D6-C6</f>
        <v>0.945999999999998</v>
      </c>
      <c r="F6" s="14"/>
      <c r="G6" s="15" t="n">
        <v>99.7</v>
      </c>
      <c r="H6" s="16" t="n">
        <f aca="false">E6*F51/G6+E68</f>
        <v>53.8767512389408</v>
      </c>
      <c r="J6" s="17"/>
    </row>
    <row r="7" customFormat="false" ht="15.75" hidden="false" customHeight="false" outlineLevel="0" collapsed="false">
      <c r="A7" s="10" t="s">
        <v>13</v>
      </c>
      <c r="B7" s="11" t="s">
        <v>14</v>
      </c>
      <c r="C7" s="18"/>
      <c r="D7" s="18"/>
      <c r="E7" s="19"/>
      <c r="F7" s="8"/>
      <c r="G7" s="15"/>
      <c r="H7" s="16"/>
      <c r="J7" s="17" t="n">
        <v>45.5</v>
      </c>
    </row>
    <row r="8" customFormat="false" ht="15.75" hidden="false" customHeight="false" outlineLevel="0" collapsed="false">
      <c r="A8" s="10" t="s">
        <v>15</v>
      </c>
      <c r="B8" s="11" t="s">
        <v>16</v>
      </c>
      <c r="C8" s="12" t="n">
        <v>2.516</v>
      </c>
      <c r="D8" s="12" t="n">
        <v>3.198</v>
      </c>
      <c r="E8" s="13" t="n">
        <f aca="false">D8-C8</f>
        <v>0.682</v>
      </c>
      <c r="F8" s="8"/>
      <c r="G8" s="15" t="n">
        <v>83.5</v>
      </c>
      <c r="H8" s="16" t="n">
        <f aca="false">E8*F51/G8+E68</f>
        <v>50.4226988455931</v>
      </c>
    </row>
    <row r="9" customFormat="false" ht="15.75" hidden="false" customHeight="false" outlineLevel="0" collapsed="false">
      <c r="A9" s="10" t="s">
        <v>17</v>
      </c>
      <c r="B9" s="11" t="s">
        <v>18</v>
      </c>
      <c r="C9" s="12" t="n">
        <v>12.92</v>
      </c>
      <c r="D9" s="12" t="n">
        <v>13.352</v>
      </c>
      <c r="E9" s="13" t="n">
        <f aca="false">D9-C9</f>
        <v>0.432</v>
      </c>
      <c r="F9" s="8"/>
      <c r="G9" s="15" t="n">
        <v>45.3</v>
      </c>
      <c r="H9" s="16" t="n">
        <f aca="false">E9*F51/G9+E68</f>
        <v>54.002168327292</v>
      </c>
    </row>
    <row r="10" customFormat="false" ht="19.5" hidden="false" customHeight="true" outlineLevel="0" collapsed="false">
      <c r="A10" s="20" t="s">
        <v>19</v>
      </c>
      <c r="B10" s="21" t="s">
        <v>20</v>
      </c>
      <c r="C10" s="22" t="n">
        <v>16.44</v>
      </c>
      <c r="D10" s="22" t="n">
        <v>17.213</v>
      </c>
      <c r="E10" s="13" t="n">
        <f aca="false">D10-C10</f>
        <v>0.773</v>
      </c>
      <c r="F10" s="23"/>
      <c r="G10" s="24" t="n">
        <v>79.7</v>
      </c>
      <c r="H10" s="16" t="n">
        <f aca="false">E10*F51/G10+E68</f>
        <v>54.4269865279949</v>
      </c>
    </row>
    <row r="11" customFormat="false" ht="19.5" hidden="false" customHeight="true" outlineLevel="0" collapsed="false">
      <c r="A11" s="20" t="s">
        <v>21</v>
      </c>
      <c r="B11" s="21" t="s">
        <v>22</v>
      </c>
      <c r="C11" s="25" t="n">
        <v>22.7</v>
      </c>
      <c r="D11" s="22" t="n">
        <v>23.9</v>
      </c>
      <c r="E11" s="13" t="n">
        <f aca="false">D11-C11</f>
        <v>1.2</v>
      </c>
      <c r="F11" s="23"/>
      <c r="G11" s="24" t="n">
        <v>106</v>
      </c>
      <c r="H11" s="16" t="n">
        <f aca="false">E11*F51/G11+E68</f>
        <v>58.6684076875319</v>
      </c>
    </row>
    <row r="12" customFormat="false" ht="19.5" hidden="false" customHeight="true" outlineLevel="0" collapsed="false">
      <c r="A12" s="20" t="s">
        <v>23</v>
      </c>
      <c r="B12" s="21" t="s">
        <v>24</v>
      </c>
      <c r="C12" s="22" t="n">
        <v>33.66</v>
      </c>
      <c r="D12" s="22" t="n">
        <v>35.025</v>
      </c>
      <c r="E12" s="13" t="n">
        <f aca="false">D12-C12</f>
        <v>1.365</v>
      </c>
      <c r="F12" s="23"/>
      <c r="G12" s="24" t="n">
        <v>115.8</v>
      </c>
      <c r="H12" s="16" t="n">
        <f aca="false">E12*F51/G12+E68</f>
        <v>59.8891719851172</v>
      </c>
    </row>
    <row r="13" customFormat="false" ht="19.5" hidden="false" customHeight="true" outlineLevel="0" collapsed="false">
      <c r="A13" s="20" t="s">
        <v>25</v>
      </c>
      <c r="B13" s="21" t="s">
        <v>26</v>
      </c>
      <c r="C13" s="22" t="n">
        <v>1.215</v>
      </c>
      <c r="D13" s="22" t="n">
        <v>1.722</v>
      </c>
      <c r="E13" s="13" t="n">
        <f aca="false">D13-C13</f>
        <v>0.507</v>
      </c>
      <c r="F13" s="23"/>
      <c r="G13" s="24" t="n">
        <v>85.5</v>
      </c>
      <c r="H13" s="16" t="n">
        <f aca="false">E13*F51/G13+E68</f>
        <v>44.5704784190777</v>
      </c>
      <c r="J13" s="17"/>
      <c r="K13" s="26"/>
    </row>
    <row r="14" customFormat="false" ht="19.5" hidden="false" customHeight="true" outlineLevel="0" collapsed="false">
      <c r="A14" s="20" t="s">
        <v>27</v>
      </c>
      <c r="B14" s="21" t="s">
        <v>28</v>
      </c>
      <c r="C14" s="22" t="n">
        <v>15.526</v>
      </c>
      <c r="D14" s="22" t="n">
        <v>16.399</v>
      </c>
      <c r="E14" s="13" t="n">
        <f aca="false">D14-C14</f>
        <v>0.873000000000001</v>
      </c>
      <c r="F14" s="23"/>
      <c r="G14" s="24" t="n">
        <v>80.6</v>
      </c>
      <c r="H14" s="16" t="n">
        <f aca="false">E14*F51/G14+E68</f>
        <v>57.3883346691322</v>
      </c>
      <c r="J14" s="17"/>
      <c r="K14" s="26"/>
    </row>
    <row r="15" customFormat="false" ht="19.5" hidden="false" customHeight="true" outlineLevel="0" collapsed="false">
      <c r="A15" s="27" t="s">
        <v>29</v>
      </c>
      <c r="B15" s="28" t="s">
        <v>30</v>
      </c>
      <c r="C15" s="29" t="n">
        <v>23.3</v>
      </c>
      <c r="D15" s="29" t="n">
        <v>24.6</v>
      </c>
      <c r="E15" s="30" t="n">
        <f aca="false">D15-C15</f>
        <v>1.3</v>
      </c>
      <c r="F15" s="31"/>
      <c r="G15" s="32" t="n">
        <v>104</v>
      </c>
      <c r="H15" s="33" t="n">
        <f aca="false">E15*F51/G15+E68</f>
        <v>61.7522756120602</v>
      </c>
      <c r="J15" s="17"/>
    </row>
    <row r="16" customFormat="false" ht="19.5" hidden="false" customHeight="true" outlineLevel="0" collapsed="false">
      <c r="A16" s="34" t="s">
        <v>31</v>
      </c>
      <c r="B16" s="35" t="s">
        <v>32</v>
      </c>
      <c r="C16" s="36" t="n">
        <v>37.38</v>
      </c>
      <c r="D16" s="36" t="n">
        <v>38.441</v>
      </c>
      <c r="E16" s="37" t="n">
        <f aca="false">D16-C16</f>
        <v>1.061</v>
      </c>
      <c r="F16" s="38"/>
      <c r="G16" s="39" t="n">
        <v>110</v>
      </c>
      <c r="H16" s="16" t="n">
        <f aca="false">E16*F51/G16+E68</f>
        <v>54.2872967029693</v>
      </c>
      <c r="J16" s="17"/>
      <c r="K16" s="17"/>
    </row>
    <row r="17" customFormat="false" ht="19.5" hidden="false" customHeight="true" outlineLevel="0" collapsed="false">
      <c r="A17" s="20" t="s">
        <v>33</v>
      </c>
      <c r="B17" s="21" t="s">
        <v>34</v>
      </c>
      <c r="C17" s="23" t="n">
        <v>1.262</v>
      </c>
      <c r="D17" s="23" t="n">
        <v>1.653</v>
      </c>
      <c r="E17" s="40" t="n">
        <f aca="false">D17-C17</f>
        <v>0.391</v>
      </c>
      <c r="F17" s="23"/>
      <c r="G17" s="24" t="n">
        <v>79.4</v>
      </c>
      <c r="H17" s="16" t="n">
        <f aca="false">E17*F51/G17+E68</f>
        <v>41.9412594911534</v>
      </c>
      <c r="J17" s="17"/>
    </row>
    <row r="18" customFormat="false" ht="19.5" hidden="false" customHeight="true" outlineLevel="0" collapsed="false">
      <c r="A18" s="41" t="s">
        <v>35</v>
      </c>
      <c r="B18" s="21" t="s">
        <v>36</v>
      </c>
      <c r="C18" s="25" t="n">
        <v>1.877</v>
      </c>
      <c r="D18" s="25" t="n">
        <v>2.467</v>
      </c>
      <c r="E18" s="40" t="n">
        <f aca="false">D18-C18</f>
        <v>0.59</v>
      </c>
      <c r="F18" s="23"/>
      <c r="G18" s="24" t="n">
        <v>51.8</v>
      </c>
      <c r="H18" s="16" t="n">
        <f aca="false">E18*F51/G18+E68</f>
        <v>58.849391442176</v>
      </c>
      <c r="J18" s="17"/>
      <c r="K18" s="17"/>
    </row>
    <row r="19" customFormat="false" ht="19.5" hidden="false" customHeight="true" outlineLevel="0" collapsed="false">
      <c r="A19" s="20" t="s">
        <v>37</v>
      </c>
      <c r="B19" s="21" t="s">
        <v>38</v>
      </c>
      <c r="C19" s="23"/>
      <c r="D19" s="23"/>
      <c r="E19" s="40"/>
      <c r="F19" s="23"/>
      <c r="G19" s="24"/>
      <c r="H19" s="16"/>
      <c r="J19" s="17" t="n">
        <v>110.8</v>
      </c>
    </row>
    <row r="20" customFormat="false" ht="19.5" hidden="false" customHeight="true" outlineLevel="0" collapsed="false">
      <c r="A20" s="20" t="s">
        <v>39</v>
      </c>
      <c r="B20" s="21" t="s">
        <v>40</v>
      </c>
      <c r="C20" s="22" t="n">
        <v>1.04</v>
      </c>
      <c r="D20" s="22" t="n">
        <v>1.848</v>
      </c>
      <c r="E20" s="42" t="n">
        <f aca="false">D20-C20</f>
        <v>0.808</v>
      </c>
      <c r="F20" s="23"/>
      <c r="G20" s="24" t="n">
        <v>109.9</v>
      </c>
      <c r="H20" s="16" t="n">
        <f aca="false">E20*F51/G20+E68</f>
        <v>48.2899995429064</v>
      </c>
      <c r="J20" s="17"/>
      <c r="K20" s="17"/>
    </row>
    <row r="21" customFormat="false" ht="19.5" hidden="false" customHeight="true" outlineLevel="0" collapsed="false">
      <c r="A21" s="20" t="s">
        <v>41</v>
      </c>
      <c r="B21" s="21" t="s">
        <v>42</v>
      </c>
      <c r="C21" s="23" t="n">
        <v>3.96</v>
      </c>
      <c r="D21" s="23"/>
      <c r="E21" s="19"/>
      <c r="F21" s="23"/>
      <c r="G21" s="43"/>
      <c r="H21" s="44"/>
      <c r="J21" s="17" t="n">
        <v>110.4</v>
      </c>
    </row>
    <row r="22" customFormat="false" ht="19.5" hidden="false" customHeight="true" outlineLevel="0" collapsed="false">
      <c r="A22" s="20" t="s">
        <v>43</v>
      </c>
      <c r="B22" s="21" t="s">
        <v>44</v>
      </c>
      <c r="C22" s="22" t="n">
        <v>1.403</v>
      </c>
      <c r="D22" s="22" t="n">
        <v>1.736</v>
      </c>
      <c r="E22" s="13" t="n">
        <f aca="false">D22-C22</f>
        <v>0.333</v>
      </c>
      <c r="F22" s="23"/>
      <c r="G22" s="43" t="n">
        <v>78.7</v>
      </c>
      <c r="H22" s="44" t="n">
        <f aca="false">E22*F51/G22+E68</f>
        <v>40.1285228801669</v>
      </c>
      <c r="J22" s="17"/>
      <c r="K22" s="17"/>
    </row>
    <row r="23" customFormat="false" ht="19.5" hidden="false" customHeight="true" outlineLevel="0" collapsed="false">
      <c r="A23" s="20" t="s">
        <v>45</v>
      </c>
      <c r="B23" s="21" t="s">
        <v>46</v>
      </c>
      <c r="C23" s="22" t="n">
        <v>1.001</v>
      </c>
      <c r="D23" s="22" t="n">
        <v>1.311</v>
      </c>
      <c r="E23" s="13" t="n">
        <f aca="false">D23-C23</f>
        <v>0.31</v>
      </c>
      <c r="F23" s="23"/>
      <c r="G23" s="43" t="n">
        <v>50.8</v>
      </c>
      <c r="H23" s="44" t="n">
        <f aca="false">E23*F51/G23+E68</f>
        <v>45.0216850608791</v>
      </c>
      <c r="J23" s="17"/>
      <c r="K23" s="17"/>
    </row>
    <row r="24" customFormat="false" ht="19.5" hidden="false" customHeight="true" outlineLevel="0" collapsed="false">
      <c r="A24" s="20" t="s">
        <v>47</v>
      </c>
      <c r="B24" s="21" t="s">
        <v>48</v>
      </c>
      <c r="C24" s="22" t="n">
        <v>0.52</v>
      </c>
      <c r="D24" s="22" t="n">
        <v>0.75</v>
      </c>
      <c r="E24" s="13" t="n">
        <f aca="false">D24-C24</f>
        <v>0.23</v>
      </c>
      <c r="F24" s="45"/>
      <c r="G24" s="24" t="n">
        <v>50.8</v>
      </c>
      <c r="H24" s="44" t="n">
        <f aca="false">E24*F51/G24+E68</f>
        <v>40.9033858482807</v>
      </c>
      <c r="J24" s="17"/>
      <c r="K24" s="17"/>
    </row>
    <row r="25" customFormat="false" ht="19.5" hidden="false" customHeight="true" outlineLevel="0" collapsed="false">
      <c r="A25" s="20" t="s">
        <v>49</v>
      </c>
      <c r="B25" s="21" t="s">
        <v>50</v>
      </c>
      <c r="C25" s="22" t="n">
        <v>27.8</v>
      </c>
      <c r="D25" s="22" t="n">
        <v>29.1</v>
      </c>
      <c r="E25" s="13" t="n">
        <f aca="false">D25-C25</f>
        <v>1.3</v>
      </c>
      <c r="F25" s="23"/>
      <c r="G25" s="43" t="n">
        <v>114.4</v>
      </c>
      <c r="H25" s="44" t="n">
        <f aca="false">E25*F51/G25+E68</f>
        <v>58.7805483393329</v>
      </c>
      <c r="J25" s="17"/>
      <c r="K25" s="17"/>
    </row>
    <row r="26" customFormat="false" ht="19.5" hidden="false" customHeight="true" outlineLevel="0" collapsed="false">
      <c r="A26" s="20" t="s">
        <v>51</v>
      </c>
      <c r="B26" s="21" t="s">
        <v>52</v>
      </c>
      <c r="C26" s="22" t="n">
        <v>1.205</v>
      </c>
      <c r="D26" s="22" t="n">
        <v>1.43</v>
      </c>
      <c r="E26" s="19" t="n">
        <f aca="false">D26-C26</f>
        <v>0.225</v>
      </c>
      <c r="F26" s="23"/>
      <c r="G26" s="46" t="n">
        <v>60.98</v>
      </c>
      <c r="H26" s="44" t="n">
        <f aca="false">E26*F51/G26+E68</f>
        <v>38.7123736769995</v>
      </c>
      <c r="J26" s="17"/>
      <c r="K26" s="17"/>
    </row>
    <row r="27" customFormat="false" ht="19.5" hidden="false" customHeight="true" outlineLevel="0" collapsed="false">
      <c r="A27" s="20" t="s">
        <v>53</v>
      </c>
      <c r="B27" s="21" t="s">
        <v>54</v>
      </c>
      <c r="C27" s="23" t="n">
        <v>0.021</v>
      </c>
      <c r="D27" s="22" t="n">
        <v>0.17</v>
      </c>
      <c r="E27" s="19" t="n">
        <f aca="false">D27-C27</f>
        <v>0.149</v>
      </c>
      <c r="F27" s="23"/>
      <c r="G27" s="46" t="n">
        <v>48.8</v>
      </c>
      <c r="H27" s="44" t="n">
        <f aca="false">E27*F51/G27+E68</f>
        <v>37.0479657759946</v>
      </c>
      <c r="J27" s="17"/>
      <c r="K27" s="17"/>
    </row>
    <row r="28" customFormat="false" ht="19.5" hidden="false" customHeight="true" outlineLevel="0" collapsed="false">
      <c r="A28" s="20" t="s">
        <v>55</v>
      </c>
      <c r="B28" s="21" t="s">
        <v>56</v>
      </c>
      <c r="C28" s="22" t="n">
        <v>0.08</v>
      </c>
      <c r="D28" s="22" t="n">
        <v>0.101</v>
      </c>
      <c r="E28" s="42" t="n">
        <f aca="false">D28-C28</f>
        <v>0.021</v>
      </c>
      <c r="F28" s="45"/>
      <c r="G28" s="24" t="n">
        <v>47.3</v>
      </c>
      <c r="H28" s="44" t="n">
        <f aca="false">E28*F51/G28+E68</f>
        <v>30.2243225465211</v>
      </c>
      <c r="J28" s="17"/>
      <c r="K28" s="17"/>
    </row>
    <row r="29" customFormat="false" ht="19.5" hidden="false" customHeight="true" outlineLevel="0" collapsed="false">
      <c r="A29" s="20" t="s">
        <v>57</v>
      </c>
      <c r="B29" s="21" t="s">
        <v>58</v>
      </c>
      <c r="C29" s="23" t="n">
        <v>0.175</v>
      </c>
      <c r="D29" s="23" t="n">
        <v>0.705</v>
      </c>
      <c r="E29" s="47" t="n">
        <f aca="false">D29-C29</f>
        <v>0.53</v>
      </c>
      <c r="F29" s="45"/>
      <c r="G29" s="43" t="n">
        <v>107.2</v>
      </c>
      <c r="H29" s="44" t="n">
        <f aca="false">E29*F51/G29+E68</f>
        <v>41.9925069553438</v>
      </c>
      <c r="J29" s="17"/>
      <c r="K29" s="17"/>
    </row>
    <row r="30" customFormat="false" ht="19.5" hidden="false" customHeight="true" outlineLevel="0" collapsed="false">
      <c r="A30" s="21" t="s">
        <v>59</v>
      </c>
      <c r="B30" s="21"/>
      <c r="C30" s="23"/>
      <c r="D30" s="23"/>
      <c r="E30" s="47" t="n">
        <v>-0.354</v>
      </c>
      <c r="F30" s="45"/>
      <c r="G30" s="43"/>
      <c r="H30" s="44"/>
      <c r="J30" s="17"/>
      <c r="K30" s="17"/>
    </row>
    <row r="31" customFormat="false" ht="19.5" hidden="false" customHeight="true" outlineLevel="0" collapsed="false">
      <c r="A31" s="20" t="s">
        <v>60</v>
      </c>
      <c r="B31" s="21" t="s">
        <v>61</v>
      </c>
      <c r="C31" s="23"/>
      <c r="D31" s="23"/>
      <c r="E31" s="47"/>
      <c r="F31" s="23"/>
      <c r="G31" s="43"/>
      <c r="H31" s="44"/>
      <c r="J31" s="17" t="n">
        <v>48.8</v>
      </c>
      <c r="K31" s="17"/>
    </row>
    <row r="32" customFormat="false" ht="19.5" hidden="false" customHeight="true" outlineLevel="0" collapsed="false">
      <c r="A32" s="20" t="s">
        <v>62</v>
      </c>
      <c r="B32" s="21" t="s">
        <v>63</v>
      </c>
      <c r="C32" s="23" t="n">
        <v>0.932</v>
      </c>
      <c r="D32" s="23" t="n">
        <v>1.366</v>
      </c>
      <c r="E32" s="48" t="n">
        <f aca="false">D32-C32</f>
        <v>0.434</v>
      </c>
      <c r="F32" s="23"/>
      <c r="G32" s="43" t="n">
        <v>48.8</v>
      </c>
      <c r="H32" s="44" t="n">
        <f aca="false">E32*F51/G32+E68</f>
        <v>52.3206952841913</v>
      </c>
    </row>
    <row r="33" customFormat="false" ht="19.5" hidden="false" customHeight="true" outlineLevel="0" collapsed="false">
      <c r="A33" s="49" t="s">
        <v>64</v>
      </c>
      <c r="B33" s="21" t="s">
        <v>65</v>
      </c>
      <c r="C33" s="23" t="n">
        <v>20.08</v>
      </c>
      <c r="D33" s="23"/>
      <c r="E33" s="47"/>
      <c r="F33" s="23"/>
      <c r="G33" s="43"/>
      <c r="H33" s="44"/>
      <c r="J33" s="17" t="n">
        <v>111.8</v>
      </c>
      <c r="L33" s="17"/>
    </row>
    <row r="34" customFormat="false" ht="19.5" hidden="false" customHeight="true" outlineLevel="0" collapsed="false">
      <c r="A34" s="21" t="s">
        <v>66</v>
      </c>
      <c r="B34" s="50" t="s">
        <v>67</v>
      </c>
      <c r="C34" s="23" t="n">
        <v>0.085</v>
      </c>
      <c r="D34" s="23" t="n">
        <v>0.101</v>
      </c>
      <c r="E34" s="42" t="n">
        <f aca="false">D34-C34</f>
        <v>0.016</v>
      </c>
      <c r="F34" s="23"/>
      <c r="G34" s="43" t="n">
        <v>50.6</v>
      </c>
      <c r="H34" s="44" t="n">
        <f aca="false">E34*F51/G34+E68</f>
        <v>29.8901910270799</v>
      </c>
      <c r="J34" s="17"/>
      <c r="L34" s="17"/>
    </row>
    <row r="35" customFormat="false" ht="19.5" hidden="false" customHeight="true" outlineLevel="0" collapsed="false">
      <c r="A35" s="21" t="s">
        <v>59</v>
      </c>
      <c r="B35" s="50"/>
      <c r="C35" s="23"/>
      <c r="D35" s="23"/>
      <c r="E35" s="42" t="n">
        <v>-0.144</v>
      </c>
      <c r="F35" s="23"/>
      <c r="G35" s="43"/>
      <c r="H35" s="44"/>
      <c r="J35" s="17"/>
      <c r="L35" s="17"/>
    </row>
    <row r="36" customFormat="false" ht="19.5" hidden="false" customHeight="true" outlineLevel="0" collapsed="false">
      <c r="A36" s="21" t="s">
        <v>68</v>
      </c>
      <c r="B36" s="50" t="s">
        <v>69</v>
      </c>
      <c r="C36" s="22" t="n">
        <v>1.84</v>
      </c>
      <c r="D36" s="22" t="n">
        <v>2.44</v>
      </c>
      <c r="E36" s="42" t="n">
        <f aca="false">D36-C36</f>
        <v>0.6</v>
      </c>
      <c r="F36" s="45"/>
      <c r="G36" s="24" t="n">
        <v>105.6</v>
      </c>
      <c r="H36" s="44" t="n">
        <f aca="false">E36*F51/G36+E68</f>
        <v>43.9219119756965</v>
      </c>
      <c r="J36" s="17"/>
    </row>
    <row r="37" customFormat="false" ht="19.5" hidden="false" customHeight="true" outlineLevel="0" collapsed="false">
      <c r="A37" s="11" t="s">
        <v>70</v>
      </c>
      <c r="B37" s="50" t="s">
        <v>71</v>
      </c>
      <c r="C37" s="22" t="n">
        <v>19.345</v>
      </c>
      <c r="D37" s="22" t="n">
        <v>20.435</v>
      </c>
      <c r="E37" s="48" t="n">
        <f aca="false">D37-C37</f>
        <v>1.09</v>
      </c>
      <c r="F37" s="23"/>
      <c r="G37" s="51" t="n">
        <v>213.8</v>
      </c>
      <c r="H37" s="52" t="n">
        <f aca="false">(E37+E38)*F51/G37+E68</f>
        <v>46.8602802893286</v>
      </c>
    </row>
    <row r="38" customFormat="false" ht="19.5" hidden="false" customHeight="true" outlineLevel="0" collapsed="false">
      <c r="A38" s="11"/>
      <c r="B38" s="50" t="s">
        <v>72</v>
      </c>
      <c r="C38" s="22" t="n">
        <v>13.598</v>
      </c>
      <c r="D38" s="22" t="n">
        <v>13.963</v>
      </c>
      <c r="E38" s="48" t="n">
        <f aca="false">D38-C38</f>
        <v>0.364999999999998</v>
      </c>
      <c r="F38" s="23"/>
      <c r="G38" s="51"/>
      <c r="H38" s="52"/>
    </row>
    <row r="39" customFormat="false" ht="19.5" hidden="false" customHeight="true" outlineLevel="0" collapsed="false">
      <c r="A39" s="21" t="s">
        <v>73</v>
      </c>
      <c r="B39" s="50" t="s">
        <v>74</v>
      </c>
      <c r="C39" s="23" t="n">
        <v>16.079</v>
      </c>
      <c r="D39" s="23"/>
      <c r="E39" s="47"/>
      <c r="F39" s="23"/>
      <c r="G39" s="24"/>
      <c r="H39" s="44"/>
      <c r="J39" s="17" t="n">
        <v>74.6</v>
      </c>
    </row>
    <row r="40" customFormat="false" ht="19.5" hidden="false" customHeight="true" outlineLevel="0" collapsed="false">
      <c r="A40" s="21" t="s">
        <v>75</v>
      </c>
      <c r="B40" s="50" t="s">
        <v>76</v>
      </c>
      <c r="C40" s="22" t="n">
        <v>26.769</v>
      </c>
      <c r="D40" s="22" t="n">
        <v>27.666</v>
      </c>
      <c r="E40" s="47" t="n">
        <f aca="false">D40-C40</f>
        <v>0.897000000000002</v>
      </c>
      <c r="F40" s="23"/>
      <c r="G40" s="24" t="n">
        <v>107.2</v>
      </c>
      <c r="H40" s="44" t="n">
        <f aca="false">E40*F51/G40+E68</f>
        <v>50.9453897911647</v>
      </c>
      <c r="J40" s="17"/>
      <c r="K40" s="17"/>
    </row>
    <row r="41" customFormat="false" ht="19.5" hidden="false" customHeight="true" outlineLevel="0" collapsed="false">
      <c r="A41" s="21" t="s">
        <v>77</v>
      </c>
      <c r="B41" s="50" t="s">
        <v>78</v>
      </c>
      <c r="C41" s="22" t="n">
        <v>4.948</v>
      </c>
      <c r="D41" s="22" t="n">
        <v>5.14</v>
      </c>
      <c r="E41" s="47" t="n">
        <f aca="false">D41-C41</f>
        <v>0.191999999999999</v>
      </c>
      <c r="F41" s="23"/>
      <c r="G41" s="24" t="n">
        <v>74.4</v>
      </c>
      <c r="H41" s="44" t="n">
        <f aca="false">E41*F51/G41+E68</f>
        <v>35.8119723862537</v>
      </c>
    </row>
    <row r="42" customFormat="false" ht="19.5" hidden="false" customHeight="true" outlineLevel="0" collapsed="false">
      <c r="A42" s="20" t="s">
        <v>79</v>
      </c>
      <c r="B42" s="21" t="s">
        <v>80</v>
      </c>
      <c r="C42" s="22"/>
      <c r="D42" s="22"/>
      <c r="E42" s="19"/>
      <c r="F42" s="23"/>
      <c r="G42" s="24"/>
      <c r="H42" s="44"/>
      <c r="J42" s="17" t="n">
        <v>78.8</v>
      </c>
    </row>
    <row r="43" customFormat="false" ht="19.5" hidden="false" customHeight="true" outlineLevel="0" collapsed="false">
      <c r="A43" s="20" t="s">
        <v>81</v>
      </c>
      <c r="B43" s="21" t="s">
        <v>82</v>
      </c>
      <c r="C43" s="22"/>
      <c r="D43" s="22"/>
      <c r="E43" s="19"/>
      <c r="F43" s="23"/>
      <c r="G43" s="24"/>
      <c r="H43" s="44"/>
      <c r="J43" s="17" t="n">
        <v>78.6</v>
      </c>
    </row>
    <row r="44" customFormat="false" ht="19.5" hidden="false" customHeight="true" outlineLevel="0" collapsed="false">
      <c r="A44" s="20" t="s">
        <v>83</v>
      </c>
      <c r="B44" s="50" t="s">
        <v>84</v>
      </c>
      <c r="C44" s="25" t="n">
        <v>2.526</v>
      </c>
      <c r="D44" s="25" t="n">
        <v>3.53</v>
      </c>
      <c r="E44" s="53" t="n">
        <f aca="false">D44-C44</f>
        <v>1.004</v>
      </c>
      <c r="F44" s="23"/>
      <c r="G44" s="24" t="n">
        <v>112.6</v>
      </c>
      <c r="H44" s="44" t="n">
        <f aca="false">E44*F51/G44+E68</f>
        <v>52.3810418642804</v>
      </c>
    </row>
    <row r="45" customFormat="false" ht="19.5" hidden="false" customHeight="true" outlineLevel="0" collapsed="false">
      <c r="A45" s="54"/>
      <c r="B45" s="54"/>
      <c r="C45" s="55"/>
      <c r="D45" s="56" t="s">
        <v>85</v>
      </c>
      <c r="E45" s="57" t="n">
        <f aca="false">SUM(E6:E44)</f>
        <v>18.126</v>
      </c>
      <c r="F45" s="58" t="s">
        <v>86</v>
      </c>
      <c r="G45" s="59" t="n">
        <f aca="false">SUM(G6:G44)</f>
        <v>2423.18</v>
      </c>
      <c r="H45" s="60"/>
      <c r="J45" s="61"/>
    </row>
    <row r="46" customFormat="false" ht="19.5" hidden="false" customHeight="true" outlineLevel="0" collapsed="false">
      <c r="A46" s="62"/>
      <c r="B46" s="62"/>
      <c r="C46" s="63"/>
      <c r="D46" s="63"/>
      <c r="E46" s="63"/>
      <c r="F46" s="64"/>
      <c r="G46" s="65"/>
    </row>
    <row r="47" customFormat="false" ht="19.5" hidden="false" customHeight="true" outlineLevel="0" collapsed="false">
      <c r="A47" s="66"/>
      <c r="B47" s="66"/>
      <c r="C47" s="2"/>
      <c r="D47" s="2"/>
      <c r="E47" s="2"/>
      <c r="F47" s="3"/>
      <c r="G47" s="3"/>
    </row>
    <row r="48" customFormat="false" ht="33" hidden="false" customHeight="true" outlineLevel="0" collapsed="false">
      <c r="A48" s="67" t="s">
        <v>87</v>
      </c>
      <c r="B48" s="67"/>
      <c r="C48" s="68" t="s">
        <v>88</v>
      </c>
      <c r="D48" s="68"/>
      <c r="E48" s="69" t="s">
        <v>89</v>
      </c>
      <c r="F48" s="69"/>
      <c r="G48" s="68" t="s">
        <v>90</v>
      </c>
    </row>
    <row r="49" customFormat="false" ht="30" hidden="false" customHeight="true" outlineLevel="0" collapsed="false">
      <c r="A49" s="67"/>
      <c r="B49" s="67"/>
      <c r="C49" s="70" t="s">
        <v>5</v>
      </c>
      <c r="D49" s="71" t="s">
        <v>6</v>
      </c>
      <c r="E49" s="71" t="s">
        <v>91</v>
      </c>
      <c r="F49" s="72" t="s">
        <v>8</v>
      </c>
      <c r="G49" s="68"/>
      <c r="H49" s="73"/>
    </row>
    <row r="50" customFormat="false" ht="103.5" hidden="false" customHeight="true" outlineLevel="0" collapsed="false">
      <c r="A50" s="71" t="s">
        <v>92</v>
      </c>
      <c r="B50" s="71"/>
      <c r="C50" s="74" t="n">
        <v>0</v>
      </c>
      <c r="D50" s="74" t="n">
        <v>599</v>
      </c>
      <c r="E50" s="75" t="n">
        <f aca="false">D50-C50</f>
        <v>599</v>
      </c>
      <c r="F50" s="76" t="n">
        <f aca="false">E50+0.54+28.052+117.838</f>
        <v>745.43</v>
      </c>
      <c r="G50" s="77" t="s">
        <v>93</v>
      </c>
      <c r="I50" s="78"/>
      <c r="J50" s="79"/>
    </row>
    <row r="51" customFormat="false" ht="19.5" hidden="false" customHeight="true" outlineLevel="0" collapsed="false">
      <c r="A51" s="80" t="s">
        <v>94</v>
      </c>
      <c r="B51" s="80"/>
      <c r="C51" s="80"/>
      <c r="D51" s="80"/>
      <c r="E51" s="80"/>
      <c r="F51" s="81" t="n">
        <v>2615.12</v>
      </c>
      <c r="J51" s="82"/>
    </row>
    <row r="52" customFormat="false" ht="19.5" hidden="false" customHeight="true" outlineLevel="0" collapsed="false">
      <c r="A52" s="80" t="s">
        <v>95</v>
      </c>
      <c r="B52" s="80"/>
      <c r="C52" s="80"/>
      <c r="D52" s="80"/>
      <c r="E52" s="80"/>
      <c r="F52" s="81" t="n">
        <v>4.6</v>
      </c>
      <c r="J52" s="83"/>
    </row>
    <row r="53" customFormat="false" ht="18.75" hidden="false" customHeight="true" outlineLevel="0" collapsed="false">
      <c r="A53" s="80" t="s">
        <v>96</v>
      </c>
      <c r="B53" s="80"/>
      <c r="C53" s="80"/>
      <c r="D53" s="80"/>
      <c r="E53" s="80"/>
      <c r="F53" s="84" t="n">
        <v>0.051</v>
      </c>
      <c r="K53" s="85"/>
      <c r="M53" s="85"/>
    </row>
    <row r="54" customFormat="false" ht="18.75" hidden="false" customHeight="true" outlineLevel="0" collapsed="false">
      <c r="A54" s="80" t="s">
        <v>97</v>
      </c>
      <c r="B54" s="80"/>
      <c r="C54" s="80"/>
      <c r="D54" s="80"/>
      <c r="E54" s="80"/>
      <c r="F54" s="84" t="n">
        <f aca="false">1660+39</f>
        <v>1699</v>
      </c>
      <c r="J54" s="82"/>
    </row>
    <row r="55" customFormat="false" ht="30.75" hidden="false" customHeight="true" outlineLevel="0" collapsed="false">
      <c r="A55" s="86" t="s">
        <v>98</v>
      </c>
      <c r="B55" s="86"/>
      <c r="C55" s="86"/>
      <c r="D55" s="86"/>
      <c r="E55" s="86"/>
      <c r="F55" s="81" t="n">
        <f aca="false">(F54*F53)</f>
        <v>86.649</v>
      </c>
      <c r="H55" s="87"/>
      <c r="I55" s="85"/>
      <c r="J55" s="88"/>
    </row>
    <row r="56" customFormat="false" ht="22.5" hidden="false" customHeight="true" outlineLevel="0" collapsed="false">
      <c r="A56" s="86" t="s">
        <v>99</v>
      </c>
      <c r="B56" s="86"/>
      <c r="C56" s="86"/>
      <c r="D56" s="86"/>
      <c r="E56" s="86"/>
      <c r="F56" s="89" t="n">
        <v>0</v>
      </c>
      <c r="H56" s="90"/>
    </row>
    <row r="57" customFormat="false" ht="48" hidden="false" customHeight="true" outlineLevel="0" collapsed="false">
      <c r="A57" s="91" t="s">
        <v>100</v>
      </c>
      <c r="B57" s="91"/>
      <c r="C57" s="91"/>
      <c r="D57" s="91"/>
      <c r="E57" s="91"/>
      <c r="F57" s="92" t="n">
        <f aca="false">E45/G45</f>
        <v>0.00748025322097409</v>
      </c>
      <c r="G57" s="93"/>
      <c r="H57" s="87"/>
    </row>
    <row r="58" customFormat="false" ht="51" hidden="false" customHeight="true" outlineLevel="0" collapsed="false">
      <c r="A58" s="91" t="s">
        <v>101</v>
      </c>
      <c r="B58" s="91"/>
      <c r="C58" s="91"/>
      <c r="D58" s="91"/>
      <c r="E58" s="91"/>
      <c r="F58" s="94" t="n">
        <f aca="false">F57*(B68-G45)</f>
        <v>265.688271659555</v>
      </c>
      <c r="G58" s="93"/>
      <c r="H58" s="90"/>
      <c r="I58" s="88"/>
      <c r="J58" s="82"/>
    </row>
    <row r="59" customFormat="false" ht="32.25" hidden="false" customHeight="true" outlineLevel="0" collapsed="false">
      <c r="A59" s="86" t="s">
        <v>102</v>
      </c>
      <c r="B59" s="86"/>
      <c r="C59" s="86"/>
      <c r="D59" s="86"/>
      <c r="E59" s="86"/>
      <c r="F59" s="95" t="n">
        <f aca="false">F50-E45-F55-F58</f>
        <v>374.966728340445</v>
      </c>
      <c r="G59" s="96"/>
      <c r="H59" s="97"/>
      <c r="J59" s="98"/>
    </row>
    <row r="60" customFormat="false" ht="32.25" hidden="false" customHeight="true" outlineLevel="0" collapsed="false">
      <c r="A60" s="86" t="s">
        <v>103</v>
      </c>
      <c r="B60" s="86"/>
      <c r="C60" s="86"/>
      <c r="D60" s="86"/>
      <c r="E60" s="86"/>
      <c r="F60" s="99" t="n">
        <v>29970</v>
      </c>
      <c r="K60" s="88"/>
    </row>
    <row r="61" customFormat="false" ht="32.25" hidden="false" customHeight="true" outlineLevel="0" collapsed="false">
      <c r="A61" s="86" t="s">
        <v>104</v>
      </c>
      <c r="B61" s="86"/>
      <c r="C61" s="86"/>
      <c r="D61" s="86"/>
      <c r="E61" s="86"/>
      <c r="F61" s="81" t="n">
        <f aca="false">F60/F51*F56</f>
        <v>0</v>
      </c>
    </row>
    <row r="62" customFormat="false" ht="32.25" hidden="false" customHeight="true" outlineLevel="0" collapsed="false">
      <c r="A62" s="86" t="s">
        <v>105</v>
      </c>
      <c r="B62" s="86"/>
      <c r="C62" s="86"/>
      <c r="D62" s="86"/>
      <c r="E62" s="86"/>
      <c r="F62" s="100" t="n">
        <f aca="false">F50/(F59+F55+F58+E45)</f>
        <v>1</v>
      </c>
    </row>
    <row r="63" customFormat="false" ht="17.25" hidden="false" customHeight="true" outlineLevel="0" collapsed="false">
      <c r="A63" s="101" t="s">
        <v>106</v>
      </c>
      <c r="B63" s="101"/>
      <c r="C63" s="101"/>
      <c r="D63" s="101"/>
      <c r="E63" s="101"/>
      <c r="F63" s="101"/>
      <c r="G63" s="101"/>
    </row>
    <row r="64" customFormat="false" ht="32.25" hidden="false" customHeight="true" outlineLevel="0" collapsed="false">
      <c r="A64" s="86" t="s">
        <v>107</v>
      </c>
      <c r="B64" s="86"/>
      <c r="C64" s="86"/>
      <c r="D64" s="86"/>
      <c r="E64" s="86"/>
      <c r="F64" s="102" t="n">
        <f aca="false">F53*F62</f>
        <v>0.051</v>
      </c>
    </row>
    <row r="65" customFormat="false" ht="32.25" hidden="false" customHeight="true" outlineLevel="0" collapsed="false">
      <c r="A65" s="86" t="s">
        <v>108</v>
      </c>
      <c r="B65" s="86"/>
      <c r="C65" s="86"/>
      <c r="D65" s="86"/>
      <c r="E65" s="86"/>
      <c r="F65" s="81" t="n">
        <f aca="false">3.23*F62*F51*F53</f>
        <v>430.7887176</v>
      </c>
    </row>
    <row r="66" customFormat="false" ht="27.75" hidden="false" customHeight="true" outlineLevel="0" collapsed="false">
      <c r="A66" s="103" t="s">
        <v>109</v>
      </c>
    </row>
    <row r="67" customFormat="false" ht="48" hidden="false" customHeight="true" outlineLevel="0" collapsed="false">
      <c r="A67" s="104" t="s">
        <v>110</v>
      </c>
      <c r="B67" s="104" t="s">
        <v>111</v>
      </c>
      <c r="C67" s="105" t="s">
        <v>112</v>
      </c>
      <c r="D67" s="106" t="s">
        <v>113</v>
      </c>
      <c r="E67" s="107" t="s">
        <v>114</v>
      </c>
      <c r="F67" s="107"/>
      <c r="G67" s="108"/>
      <c r="H67" s="109"/>
    </row>
    <row r="68" customFormat="false" ht="17.25" hidden="false" customHeight="true" outlineLevel="0" collapsed="false">
      <c r="A68" s="60" t="s">
        <v>115</v>
      </c>
      <c r="B68" s="110" t="n">
        <f aca="false">37959-14.5-2.7</f>
        <v>37941.8</v>
      </c>
      <c r="C68" s="111" t="n">
        <f aca="false">F59</f>
        <v>374.966728340445</v>
      </c>
      <c r="D68" s="112" t="n">
        <v>26550</v>
      </c>
      <c r="E68" s="113" t="n">
        <f aca="false">C68/B68*F51+D68/B68*F52</f>
        <v>29.0632756120602</v>
      </c>
      <c r="F68" s="113"/>
      <c r="G68" s="114"/>
      <c r="H68" s="115"/>
    </row>
    <row r="69" customFormat="false" ht="18.75" hidden="false" customHeight="false" outlineLevel="0" collapsed="false">
      <c r="A69" s="60" t="s">
        <v>116</v>
      </c>
      <c r="B69" s="116"/>
      <c r="C69" s="117" t="n">
        <f aca="false">F57</f>
        <v>0.00748025322097409</v>
      </c>
      <c r="D69" s="60"/>
      <c r="E69" s="118" t="n">
        <f aca="false">C69*F51</f>
        <v>19.5617598032338</v>
      </c>
      <c r="F69" s="118"/>
    </row>
    <row r="70" customFormat="false" ht="20.25" hidden="false" customHeight="false" outlineLevel="0" collapsed="false">
      <c r="A70" s="56" t="s">
        <v>117</v>
      </c>
      <c r="B70" s="56"/>
      <c r="C70" s="56"/>
      <c r="D70" s="56"/>
      <c r="E70" s="119" t="n">
        <f aca="false">SUM(E68:F69)</f>
        <v>48.6250354152939</v>
      </c>
      <c r="F70" s="119"/>
    </row>
    <row r="71" customFormat="false" ht="24" hidden="false" customHeight="true" outlineLevel="0" collapsed="false">
      <c r="A71" s="80" t="s">
        <v>118</v>
      </c>
      <c r="B71" s="80"/>
      <c r="C71" s="80" t="s">
        <v>119</v>
      </c>
    </row>
  </sheetData>
  <mergeCells count="28">
    <mergeCell ref="A1:G1"/>
    <mergeCell ref="A2:G2"/>
    <mergeCell ref="A3:G3"/>
    <mergeCell ref="A37:A38"/>
    <mergeCell ref="G37:G38"/>
    <mergeCell ref="H37:H38"/>
    <mergeCell ref="A45:B45"/>
    <mergeCell ref="A48:B49"/>
    <mergeCell ref="C48:D48"/>
    <mergeCell ref="E48:F48"/>
    <mergeCell ref="G48:G49"/>
    <mergeCell ref="A50:B50"/>
    <mergeCell ref="A55:E55"/>
    <mergeCell ref="A56:E56"/>
    <mergeCell ref="A57:E57"/>
    <mergeCell ref="A58:E58"/>
    <mergeCell ref="A59:E59"/>
    <mergeCell ref="A60:E60"/>
    <mergeCell ref="A61:E61"/>
    <mergeCell ref="A62:E62"/>
    <mergeCell ref="A63:G63"/>
    <mergeCell ref="A64:E64"/>
    <mergeCell ref="A65:E65"/>
    <mergeCell ref="E67:F67"/>
    <mergeCell ref="E68:F68"/>
    <mergeCell ref="E69:F69"/>
    <mergeCell ref="A70:D70"/>
    <mergeCell ref="E70:F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8" activeCellId="0" sqref="J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23.41"/>
    <col collapsed="false" customWidth="true" hidden="false" outlineLevel="0" max="3" min="3" style="1" width="11.99"/>
    <col collapsed="false" customWidth="true" hidden="false" outlineLevel="0" max="4" min="4" style="1" width="11.7"/>
    <col collapsed="false" customWidth="true" hidden="false" outlineLevel="0" max="5" min="5" style="1" width="13.99"/>
    <col collapsed="false" customWidth="true" hidden="false" outlineLevel="0" max="6" min="6" style="1" width="12.7"/>
    <col collapsed="false" customWidth="true" hidden="false" outlineLevel="0" max="7" min="7" style="1" width="18.28"/>
    <col collapsed="false" customWidth="true" hidden="false" outlineLevel="0" max="8" min="8" style="1" width="13.56"/>
    <col collapsed="false" customWidth="false" hidden="false" outlineLevel="0" max="9" min="9" style="1" width="9.14"/>
    <col collapsed="false" customWidth="true" hidden="false" outlineLevel="0" max="10" min="10" style="1" width="13.56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.75" hidden="false" customHeight="false" outlineLevel="0" collapsed="false">
      <c r="A2" s="2" t="s">
        <v>120</v>
      </c>
      <c r="B2" s="2"/>
      <c r="C2" s="2"/>
      <c r="D2" s="2"/>
      <c r="E2" s="2"/>
      <c r="F2" s="2"/>
      <c r="G2" s="2"/>
    </row>
    <row r="3" customFormat="false" ht="18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8.7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37.5" hidden="false" customHeight="false" outlineLevel="0" collapsed="false">
      <c r="A5" s="4" t="s">
        <v>3</v>
      </c>
      <c r="B5" s="5" t="s">
        <v>4</v>
      </c>
      <c r="C5" s="6" t="s">
        <v>5</v>
      </c>
      <c r="D5" s="6" t="s">
        <v>6</v>
      </c>
      <c r="E5" s="7" t="s">
        <v>7</v>
      </c>
      <c r="F5" s="8" t="s">
        <v>8</v>
      </c>
      <c r="G5" s="6" t="s">
        <v>9</v>
      </c>
      <c r="H5" s="9" t="s">
        <v>10</v>
      </c>
    </row>
    <row r="6" customFormat="false" ht="15.75" hidden="false" customHeight="false" outlineLevel="0" collapsed="false">
      <c r="A6" s="10" t="s">
        <v>11</v>
      </c>
      <c r="B6" s="11" t="s">
        <v>12</v>
      </c>
      <c r="C6" s="120" t="n">
        <v>22.378</v>
      </c>
      <c r="D6" s="120" t="n">
        <v>22.925</v>
      </c>
      <c r="E6" s="53" t="n">
        <f aca="false">D6-C6</f>
        <v>0.547000000000001</v>
      </c>
      <c r="F6" s="14"/>
      <c r="G6" s="15" t="n">
        <v>99.7</v>
      </c>
      <c r="H6" s="16" t="n">
        <f aca="false">E6*F46/G6+E63</f>
        <v>-7044.59590556342</v>
      </c>
      <c r="J6" s="17"/>
    </row>
    <row r="7" customFormat="false" ht="15.75" hidden="false" customHeight="false" outlineLevel="0" collapsed="false">
      <c r="A7" s="10" t="s">
        <v>13</v>
      </c>
      <c r="B7" s="11" t="s">
        <v>14</v>
      </c>
      <c r="C7" s="18"/>
      <c r="D7" s="18"/>
      <c r="E7" s="19"/>
      <c r="F7" s="8"/>
      <c r="G7" s="15"/>
      <c r="H7" s="16"/>
      <c r="J7" s="17" t="n">
        <v>45.5</v>
      </c>
    </row>
    <row r="8" customFormat="false" ht="15.75" hidden="false" customHeight="false" outlineLevel="0" collapsed="false">
      <c r="A8" s="10" t="s">
        <v>15</v>
      </c>
      <c r="B8" s="11" t="s">
        <v>16</v>
      </c>
      <c r="C8" s="18" t="n">
        <v>1.66</v>
      </c>
      <c r="D8" s="120" t="n">
        <v>2.024</v>
      </c>
      <c r="E8" s="53" t="n">
        <f aca="false">D8-C8</f>
        <v>0.364</v>
      </c>
      <c r="F8" s="8"/>
      <c r="G8" s="15" t="n">
        <v>83.5</v>
      </c>
      <c r="H8" s="16" t="n">
        <f aca="false">E8*F46/G8+E63</f>
        <v>-7047.38723774476</v>
      </c>
    </row>
    <row r="9" customFormat="false" ht="15.75" hidden="false" customHeight="false" outlineLevel="0" collapsed="false">
      <c r="A9" s="10" t="s">
        <v>17</v>
      </c>
      <c r="B9" s="11" t="s">
        <v>18</v>
      </c>
      <c r="C9" s="120" t="n">
        <v>12.491</v>
      </c>
      <c r="D9" s="120" t="n">
        <v>12.634</v>
      </c>
      <c r="E9" s="53" t="n">
        <f aca="false">D9-C9</f>
        <v>0.143000000000001</v>
      </c>
      <c r="F9" s="8"/>
      <c r="G9" s="15" t="n">
        <v>45.3</v>
      </c>
      <c r="H9" s="16" t="n">
        <f aca="false">E9*F46/G9+E63</f>
        <v>-7050.36521693684</v>
      </c>
    </row>
    <row r="10" customFormat="false" ht="19.5" hidden="false" customHeight="true" outlineLevel="0" collapsed="false">
      <c r="A10" s="20" t="s">
        <v>19</v>
      </c>
      <c r="B10" s="21" t="s">
        <v>20</v>
      </c>
      <c r="C10" s="25" t="n">
        <v>15.588</v>
      </c>
      <c r="D10" s="25" t="n">
        <v>15.845</v>
      </c>
      <c r="E10" s="53" t="n">
        <f aca="false">D10-C10</f>
        <v>0.257000000000001</v>
      </c>
      <c r="F10" s="23"/>
      <c r="G10" s="24" t="n">
        <v>79.7</v>
      </c>
      <c r="H10" s="16" t="n">
        <f aca="false">E10*F46/G10+E63</f>
        <v>-7050.1971707731</v>
      </c>
    </row>
    <row r="11" customFormat="false" ht="19.5" hidden="false" customHeight="true" outlineLevel="0" collapsed="false">
      <c r="A11" s="20" t="s">
        <v>21</v>
      </c>
      <c r="B11" s="21" t="s">
        <v>22</v>
      </c>
      <c r="C11" s="23" t="n">
        <v>21.8</v>
      </c>
      <c r="D11" s="121" t="n">
        <v>21.85</v>
      </c>
      <c r="E11" s="19" t="n">
        <f aca="false">D11-C11</f>
        <v>0.0500000000000007</v>
      </c>
      <c r="F11" s="23"/>
      <c r="G11" s="24" t="n">
        <v>106</v>
      </c>
      <c r="H11" s="122" t="n">
        <f aca="false">E11*F46/G11+E63</f>
        <v>-7057.01441021228</v>
      </c>
    </row>
    <row r="12" customFormat="false" ht="19.5" hidden="false" customHeight="true" outlineLevel="0" collapsed="false">
      <c r="A12" s="20" t="s">
        <v>23</v>
      </c>
      <c r="B12" s="21" t="s">
        <v>24</v>
      </c>
      <c r="C12" s="25" t="n">
        <v>32.332</v>
      </c>
      <c r="D12" s="25" t="n">
        <v>32.779</v>
      </c>
      <c r="E12" s="53" t="n">
        <f aca="false">D12-C12</f>
        <v>0.447000000000003</v>
      </c>
      <c r="F12" s="23"/>
      <c r="G12" s="24" t="n">
        <v>115.8</v>
      </c>
      <c r="H12" s="16" t="n">
        <f aca="false">E12*F46/G12+E63</f>
        <v>-7048.62339668212</v>
      </c>
    </row>
    <row r="13" customFormat="false" ht="19.5" hidden="false" customHeight="true" outlineLevel="0" collapsed="false">
      <c r="A13" s="20" t="s">
        <v>25</v>
      </c>
      <c r="B13" s="21" t="s">
        <v>26</v>
      </c>
      <c r="C13" s="25" t="n">
        <v>0.736</v>
      </c>
      <c r="D13" s="25" t="n">
        <v>0.887</v>
      </c>
      <c r="E13" s="53" t="n">
        <f aca="false">D13-C13</f>
        <v>0.151</v>
      </c>
      <c r="F13" s="23"/>
      <c r="G13" s="24" t="n">
        <v>85.5</v>
      </c>
      <c r="H13" s="122" t="n">
        <f aca="false">E13*F46/G13+E63</f>
        <v>-7053.80901121746</v>
      </c>
    </row>
    <row r="14" customFormat="false" ht="19.5" hidden="false" customHeight="true" outlineLevel="0" collapsed="false">
      <c r="A14" s="20" t="s">
        <v>27</v>
      </c>
      <c r="B14" s="21" t="s">
        <v>28</v>
      </c>
      <c r="C14" s="25" t="n">
        <v>15.035</v>
      </c>
      <c r="D14" s="25" t="n">
        <v>15.078</v>
      </c>
      <c r="E14" s="53" t="n">
        <f aca="false">D14-C14</f>
        <v>0.0429999999999993</v>
      </c>
      <c r="F14" s="23"/>
      <c r="G14" s="24" t="n">
        <v>80.6</v>
      </c>
      <c r="H14" s="122" t="n">
        <f aca="false">E14*F46/G14+E63</f>
        <v>-7056.86136771029</v>
      </c>
    </row>
    <row r="15" customFormat="false" ht="19.5" hidden="false" customHeight="true" outlineLevel="0" collapsed="false">
      <c r="A15" s="20" t="s">
        <v>29</v>
      </c>
      <c r="B15" s="21" t="s">
        <v>30</v>
      </c>
      <c r="C15" s="23" t="n">
        <v>22.05</v>
      </c>
      <c r="D15" s="23" t="n">
        <v>22.4</v>
      </c>
      <c r="E15" s="19" t="n">
        <f aca="false">D15-C15</f>
        <v>0.349999999999998</v>
      </c>
      <c r="F15" s="23"/>
      <c r="G15" s="24" t="n">
        <v>104</v>
      </c>
      <c r="H15" s="16" t="n">
        <f aca="false">E15*F46/G15+E63</f>
        <v>-7049.84851389515</v>
      </c>
    </row>
    <row r="16" customFormat="false" ht="19.5" hidden="false" customHeight="true" outlineLevel="0" collapsed="false">
      <c r="A16" s="20" t="s">
        <v>31</v>
      </c>
      <c r="B16" s="21" t="s">
        <v>32</v>
      </c>
      <c r="C16" s="25" t="n">
        <v>36.036</v>
      </c>
      <c r="D16" s="25" t="n">
        <v>36.809</v>
      </c>
      <c r="E16" s="53" t="n">
        <f aca="false">D16-C16</f>
        <v>0.772999999999996</v>
      </c>
      <c r="F16" s="23"/>
      <c r="G16" s="24" t="n">
        <v>110</v>
      </c>
      <c r="H16" s="16" t="n">
        <f aca="false">E16*F46/G16+E63</f>
        <v>-7040.78025079375</v>
      </c>
    </row>
    <row r="17" customFormat="false" ht="19.5" hidden="false" customHeight="true" outlineLevel="0" collapsed="false">
      <c r="A17" s="20" t="s">
        <v>33</v>
      </c>
      <c r="B17" s="21" t="s">
        <v>34</v>
      </c>
      <c r="C17" s="23" t="n">
        <v>1.14</v>
      </c>
      <c r="D17" s="23" t="n">
        <v>1.149</v>
      </c>
      <c r="E17" s="40" t="n">
        <f aca="false">D17-C17</f>
        <v>0.00900000000000012</v>
      </c>
      <c r="F17" s="23"/>
      <c r="G17" s="123" t="n">
        <v>79.4</v>
      </c>
      <c r="H17" s="16" t="n">
        <f aca="false">E17*F46/G17+E63</f>
        <v>-7057.90181958445</v>
      </c>
      <c r="J17" s="17" t="n">
        <v>79.4</v>
      </c>
    </row>
    <row r="18" customFormat="false" ht="19.5" hidden="false" customHeight="true" outlineLevel="0" collapsed="false">
      <c r="A18" s="20" t="s">
        <v>35</v>
      </c>
      <c r="B18" s="21" t="s">
        <v>36</v>
      </c>
      <c r="C18" s="25" t="n">
        <v>1.243</v>
      </c>
      <c r="D18" s="25" t="n">
        <v>1.516</v>
      </c>
      <c r="E18" s="53" t="n">
        <f aca="false">D18-C18</f>
        <v>0.273</v>
      </c>
      <c r="F18" s="23"/>
      <c r="G18" s="24" t="n">
        <v>51.8</v>
      </c>
      <c r="H18" s="16" t="n">
        <f aca="false">E18*F46/G18+E63</f>
        <v>-7045.13127410825</v>
      </c>
      <c r="J18" s="17"/>
    </row>
    <row r="19" customFormat="false" ht="19.5" hidden="false" customHeight="true" outlineLevel="0" collapsed="false">
      <c r="A19" s="20" t="s">
        <v>37</v>
      </c>
      <c r="B19" s="21" t="s">
        <v>38</v>
      </c>
      <c r="C19" s="23"/>
      <c r="D19" s="23"/>
      <c r="E19" s="19"/>
      <c r="F19" s="23"/>
      <c r="G19" s="24"/>
      <c r="H19" s="44"/>
      <c r="J19" s="17" t="n">
        <v>110.8</v>
      </c>
    </row>
    <row r="20" customFormat="false" ht="19.5" hidden="false" customHeight="true" outlineLevel="0" collapsed="false">
      <c r="A20" s="20" t="s">
        <v>41</v>
      </c>
      <c r="B20" s="21" t="s">
        <v>42</v>
      </c>
      <c r="C20" s="23"/>
      <c r="D20" s="23"/>
      <c r="E20" s="19"/>
      <c r="F20" s="23"/>
      <c r="G20" s="43"/>
      <c r="H20" s="44"/>
      <c r="J20" s="17" t="n">
        <v>110.4</v>
      </c>
    </row>
    <row r="21" customFormat="false" ht="19.5" hidden="false" customHeight="true" outlineLevel="0" collapsed="false">
      <c r="A21" s="20" t="s">
        <v>43</v>
      </c>
      <c r="B21" s="21" t="s">
        <v>44</v>
      </c>
      <c r="C21" s="23" t="n">
        <v>0.86</v>
      </c>
      <c r="D21" s="25" t="n">
        <v>0.956</v>
      </c>
      <c r="E21" s="53" t="n">
        <f aca="false">D21-C21</f>
        <v>0.096</v>
      </c>
      <c r="F21" s="23"/>
      <c r="G21" s="43" t="n">
        <v>78.7</v>
      </c>
      <c r="H21" s="124" t="n">
        <f aca="false">E21*F46/G21+E63</f>
        <v>-7055.16176342965</v>
      </c>
      <c r="J21" s="17"/>
    </row>
    <row r="22" customFormat="false" ht="19.5" hidden="false" customHeight="true" outlineLevel="0" collapsed="false">
      <c r="A22" s="20" t="s">
        <v>45</v>
      </c>
      <c r="B22" s="21" t="s">
        <v>46</v>
      </c>
      <c r="C22" s="25" t="n">
        <v>0.755</v>
      </c>
      <c r="D22" s="25" t="n">
        <v>0.768</v>
      </c>
      <c r="E22" s="53" t="n">
        <f aca="false">D22-C22</f>
        <v>0.013</v>
      </c>
      <c r="F22" s="23"/>
      <c r="G22" s="43" t="n">
        <v>50.8</v>
      </c>
      <c r="H22" s="124" t="n">
        <f aca="false">E22*F46/G22+E63</f>
        <v>-7057.54879685245</v>
      </c>
      <c r="J22" s="17"/>
    </row>
    <row r="23" customFormat="false" ht="19.5" hidden="false" customHeight="true" outlineLevel="0" collapsed="false">
      <c r="A23" s="20" t="s">
        <v>47</v>
      </c>
      <c r="B23" s="21" t="s">
        <v>48</v>
      </c>
      <c r="C23" s="23" t="n">
        <v>0.41</v>
      </c>
      <c r="D23" s="23" t="n">
        <v>0.411</v>
      </c>
      <c r="E23" s="40" t="n">
        <f aca="false">D23-C23</f>
        <v>0.001</v>
      </c>
      <c r="F23" s="45"/>
      <c r="G23" s="123" t="n">
        <v>50.8</v>
      </c>
      <c r="H23" s="124" t="n">
        <f aca="false">E23*F46/G23+E63</f>
        <v>-7058.1337708682</v>
      </c>
      <c r="J23" s="17" t="n">
        <v>50.8</v>
      </c>
    </row>
    <row r="24" customFormat="false" ht="19.5" hidden="false" customHeight="true" outlineLevel="0" collapsed="false">
      <c r="A24" s="20" t="s">
        <v>49</v>
      </c>
      <c r="B24" s="21" t="s">
        <v>50</v>
      </c>
      <c r="C24" s="23"/>
      <c r="D24" s="23"/>
      <c r="E24" s="19"/>
      <c r="F24" s="23"/>
      <c r="G24" s="43"/>
      <c r="H24" s="44"/>
      <c r="J24" s="17" t="n">
        <v>114.4</v>
      </c>
    </row>
    <row r="25" customFormat="false" ht="19.5" hidden="false" customHeight="true" outlineLevel="0" collapsed="false">
      <c r="A25" s="20" t="s">
        <v>51</v>
      </c>
      <c r="B25" s="21" t="s">
        <v>52</v>
      </c>
      <c r="C25" s="25" t="n">
        <v>0.679</v>
      </c>
      <c r="D25" s="25" t="n">
        <v>0.679</v>
      </c>
      <c r="E25" s="19" t="n">
        <f aca="false">D25-C25</f>
        <v>0</v>
      </c>
      <c r="F25" s="23"/>
      <c r="G25" s="125"/>
      <c r="H25" s="44"/>
      <c r="J25" s="17" t="n">
        <v>60.98</v>
      </c>
    </row>
    <row r="26" customFormat="false" ht="19.5" hidden="false" customHeight="true" outlineLevel="0" collapsed="false">
      <c r="A26" s="20" t="s">
        <v>53</v>
      </c>
      <c r="B26" s="21"/>
      <c r="C26" s="23"/>
      <c r="D26" s="23"/>
      <c r="E26" s="47"/>
      <c r="F26" s="23"/>
      <c r="G26" s="46"/>
      <c r="H26" s="44"/>
      <c r="J26" s="17"/>
    </row>
    <row r="27" customFormat="false" ht="19.5" hidden="false" customHeight="true" outlineLevel="0" collapsed="false">
      <c r="A27" s="20" t="s">
        <v>55</v>
      </c>
      <c r="B27" s="21" t="s">
        <v>56</v>
      </c>
      <c r="C27" s="22" t="n">
        <v>0.034</v>
      </c>
      <c r="D27" s="23" t="n">
        <v>0.041</v>
      </c>
      <c r="E27" s="47" t="n">
        <f aca="false">D27-C27</f>
        <v>0.007</v>
      </c>
      <c r="F27" s="45"/>
      <c r="G27" s="123" t="n">
        <v>47.3</v>
      </c>
      <c r="H27" s="124" t="n">
        <f aca="false">E27*F46/G27+E63</f>
        <v>-7057.81603392483</v>
      </c>
      <c r="J27" s="17" t="n">
        <v>47.3</v>
      </c>
    </row>
    <row r="28" customFormat="false" ht="19.5" hidden="false" customHeight="true" outlineLevel="0" collapsed="false">
      <c r="A28" s="20" t="s">
        <v>60</v>
      </c>
      <c r="B28" s="21" t="s">
        <v>61</v>
      </c>
      <c r="C28" s="23" t="n">
        <v>1.32</v>
      </c>
      <c r="D28" s="23" t="n">
        <v>1.34</v>
      </c>
      <c r="E28" s="47" t="n">
        <f aca="false">D28-C28</f>
        <v>0.02</v>
      </c>
      <c r="F28" s="23"/>
      <c r="G28" s="43" t="n">
        <v>48.8</v>
      </c>
      <c r="H28" s="124" t="n">
        <f aca="false">E28*F46/G28+E63</f>
        <v>-7057.16760476841</v>
      </c>
    </row>
    <row r="29" customFormat="false" ht="19.5" hidden="false" customHeight="true" outlineLevel="0" collapsed="false">
      <c r="A29" s="20" t="s">
        <v>62</v>
      </c>
      <c r="B29" s="21" t="s">
        <v>63</v>
      </c>
      <c r="C29" s="23" t="n">
        <v>0.84</v>
      </c>
      <c r="D29" s="23" t="n">
        <v>0.9</v>
      </c>
      <c r="E29" s="47" t="n">
        <f aca="false">D29-C29</f>
        <v>0.0600000000000001</v>
      </c>
      <c r="F29" s="23"/>
      <c r="G29" s="43" t="n">
        <v>48.8</v>
      </c>
      <c r="H29" s="124" t="n">
        <f aca="false">E29*F46/G29+E63</f>
        <v>-7055.13777689956</v>
      </c>
    </row>
    <row r="30" customFormat="false" ht="19.5" hidden="false" customHeight="true" outlineLevel="0" collapsed="false">
      <c r="A30" s="21" t="s">
        <v>64</v>
      </c>
      <c r="B30" s="21" t="s">
        <v>65</v>
      </c>
      <c r="C30" s="23"/>
      <c r="D30" s="23"/>
      <c r="E30" s="47"/>
      <c r="F30" s="23"/>
      <c r="G30" s="43"/>
      <c r="H30" s="44"/>
      <c r="J30" s="17" t="n">
        <v>111.8</v>
      </c>
      <c r="L30" s="17"/>
    </row>
    <row r="31" customFormat="false" ht="19.5" hidden="false" customHeight="true" outlineLevel="0" collapsed="false">
      <c r="A31" s="21" t="s">
        <v>68</v>
      </c>
      <c r="B31" s="50" t="s">
        <v>69</v>
      </c>
      <c r="C31" s="23" t="n">
        <v>1.26</v>
      </c>
      <c r="D31" s="23" t="n">
        <v>1.269</v>
      </c>
      <c r="E31" s="48" t="n">
        <f aca="false">D31-C31</f>
        <v>0.0089999999999999</v>
      </c>
      <c r="F31" s="45"/>
      <c r="G31" s="123" t="n">
        <v>105.6</v>
      </c>
      <c r="H31" s="124" t="n">
        <f aca="false">E31*F46/G31+E63</f>
        <v>-7057.97146273693</v>
      </c>
      <c r="J31" s="17" t="n">
        <v>105.6</v>
      </c>
    </row>
    <row r="32" customFormat="false" ht="19.5" hidden="false" customHeight="true" outlineLevel="0" collapsed="false">
      <c r="A32" s="11" t="s">
        <v>70</v>
      </c>
      <c r="B32" s="50" t="s">
        <v>71</v>
      </c>
      <c r="C32" s="25" t="n">
        <v>18.476</v>
      </c>
      <c r="D32" s="25" t="n">
        <v>18.627</v>
      </c>
      <c r="E32" s="126" t="n">
        <f aca="false">D32-C32</f>
        <v>0.151</v>
      </c>
      <c r="F32" s="23"/>
      <c r="G32" s="51" t="n">
        <v>213.8</v>
      </c>
      <c r="H32" s="127" t="n">
        <f aca="false">(E32+E33)*F46/G32+E63</f>
        <v>-7055.83122230434</v>
      </c>
    </row>
    <row r="33" customFormat="false" ht="19.5" hidden="false" customHeight="true" outlineLevel="0" collapsed="false">
      <c r="A33" s="11"/>
      <c r="B33" s="50" t="s">
        <v>72</v>
      </c>
      <c r="C33" s="25" t="n">
        <v>13.279</v>
      </c>
      <c r="D33" s="25" t="n">
        <v>13.331</v>
      </c>
      <c r="E33" s="126" t="n">
        <f aca="false">D33-C33</f>
        <v>0.0519999999999996</v>
      </c>
      <c r="F33" s="23"/>
      <c r="G33" s="51"/>
      <c r="H33" s="127"/>
    </row>
    <row r="34" customFormat="false" ht="19.5" hidden="false" customHeight="true" outlineLevel="0" collapsed="false">
      <c r="A34" s="21" t="s">
        <v>73</v>
      </c>
      <c r="B34" s="50" t="s">
        <v>74</v>
      </c>
      <c r="C34" s="23"/>
      <c r="D34" s="23"/>
      <c r="E34" s="47"/>
      <c r="F34" s="23"/>
      <c r="G34" s="24"/>
      <c r="H34" s="44"/>
      <c r="J34" s="17" t="n">
        <v>74.6</v>
      </c>
    </row>
    <row r="35" customFormat="false" ht="19.5" hidden="false" customHeight="true" outlineLevel="0" collapsed="false">
      <c r="A35" s="21" t="s">
        <v>75</v>
      </c>
      <c r="B35" s="50" t="s">
        <v>76</v>
      </c>
      <c r="C35" s="25" t="n">
        <v>25.601</v>
      </c>
      <c r="D35" s="25" t="n">
        <v>26.133</v>
      </c>
      <c r="E35" s="126" t="n">
        <f aca="false">D35-C35</f>
        <v>0.532</v>
      </c>
      <c r="F35" s="23"/>
      <c r="G35" s="24" t="n">
        <v>107.2</v>
      </c>
      <c r="H35" s="44" t="n">
        <f aca="false">E35*F46/G35+E63</f>
        <v>-7045.89297131478</v>
      </c>
    </row>
    <row r="36" customFormat="false" ht="19.5" hidden="false" customHeight="true" outlineLevel="0" collapsed="false">
      <c r="A36" s="21" t="s">
        <v>77</v>
      </c>
      <c r="B36" s="50" t="s">
        <v>78</v>
      </c>
      <c r="C36" s="25" t="n">
        <v>4.906</v>
      </c>
      <c r="D36" s="25" t="n">
        <v>4.926</v>
      </c>
      <c r="E36" s="47" t="n">
        <f aca="false">D36-C36</f>
        <v>0.0200000000000005</v>
      </c>
      <c r="F36" s="23"/>
      <c r="G36" s="24" t="n">
        <v>74.4</v>
      </c>
      <c r="H36" s="124" t="n">
        <f aca="false">E36*F46/G36+E63</f>
        <v>-7057.51682246628</v>
      </c>
    </row>
    <row r="37" customFormat="false" ht="19.5" hidden="false" customHeight="true" outlineLevel="0" collapsed="false">
      <c r="A37" s="20" t="s">
        <v>79</v>
      </c>
      <c r="B37" s="21" t="s">
        <v>80</v>
      </c>
      <c r="C37" s="22"/>
      <c r="D37" s="22"/>
      <c r="E37" s="19"/>
      <c r="F37" s="23"/>
      <c r="G37" s="24"/>
      <c r="H37" s="44"/>
      <c r="J37" s="17" t="n">
        <v>78.8</v>
      </c>
    </row>
    <row r="38" customFormat="false" ht="19.5" hidden="false" customHeight="true" outlineLevel="0" collapsed="false">
      <c r="A38" s="20" t="s">
        <v>81</v>
      </c>
      <c r="B38" s="21" t="s">
        <v>82</v>
      </c>
      <c r="C38" s="22"/>
      <c r="D38" s="22"/>
      <c r="E38" s="19"/>
      <c r="F38" s="23"/>
      <c r="G38" s="24"/>
      <c r="H38" s="44"/>
      <c r="J38" s="17" t="n">
        <v>78.6</v>
      </c>
    </row>
    <row r="39" customFormat="false" ht="19.5" hidden="false" customHeight="true" outlineLevel="0" collapsed="false">
      <c r="A39" s="20" t="s">
        <v>83</v>
      </c>
      <c r="B39" s="50" t="s">
        <v>84</v>
      </c>
      <c r="C39" s="25" t="n">
        <v>1.969</v>
      </c>
      <c r="D39" s="25" t="n">
        <v>2.048</v>
      </c>
      <c r="E39" s="53" t="n">
        <f aca="false">D39-C39</f>
        <v>0.079</v>
      </c>
      <c r="F39" s="23"/>
      <c r="G39" s="24" t="n">
        <v>112.6</v>
      </c>
      <c r="H39" s="124" t="n">
        <f aca="false">E39*F46/G39+E63</f>
        <v>-7056.44508699769</v>
      </c>
    </row>
    <row r="40" customFormat="false" ht="19.5" hidden="false" customHeight="true" outlineLevel="0" collapsed="false">
      <c r="A40" s="54"/>
      <c r="B40" s="54"/>
      <c r="C40" s="55"/>
      <c r="D40" s="56" t="s">
        <v>85</v>
      </c>
      <c r="E40" s="57" t="n">
        <f aca="false">SUM(E6:E39)</f>
        <v>4.447</v>
      </c>
      <c r="F40" s="58" t="s">
        <v>86</v>
      </c>
      <c r="G40" s="59" t="n">
        <f aca="false">SUM(G6:G39)</f>
        <v>1980.1</v>
      </c>
      <c r="H40" s="60"/>
      <c r="J40" s="61"/>
    </row>
    <row r="41" customFormat="false" ht="19.5" hidden="false" customHeight="true" outlineLevel="0" collapsed="false">
      <c r="A41" s="62"/>
      <c r="B41" s="62"/>
      <c r="C41" s="63"/>
      <c r="D41" s="63"/>
      <c r="E41" s="63"/>
      <c r="F41" s="64"/>
      <c r="G41" s="65"/>
    </row>
    <row r="42" customFormat="false" ht="19.5" hidden="false" customHeight="true" outlineLevel="0" collapsed="false">
      <c r="A42" s="66"/>
      <c r="B42" s="66"/>
      <c r="C42" s="2"/>
      <c r="D42" s="2"/>
      <c r="E42" s="2"/>
      <c r="F42" s="3"/>
      <c r="G42" s="3"/>
    </row>
    <row r="43" customFormat="false" ht="33" hidden="false" customHeight="true" outlineLevel="0" collapsed="false">
      <c r="A43" s="67" t="s">
        <v>87</v>
      </c>
      <c r="B43" s="67"/>
      <c r="C43" s="68" t="s">
        <v>88</v>
      </c>
      <c r="D43" s="68"/>
      <c r="E43" s="69" t="s">
        <v>89</v>
      </c>
      <c r="F43" s="69"/>
      <c r="G43" s="68" t="s">
        <v>90</v>
      </c>
    </row>
    <row r="44" customFormat="false" ht="30" hidden="false" customHeight="true" outlineLevel="0" collapsed="false">
      <c r="A44" s="67"/>
      <c r="B44" s="67"/>
      <c r="C44" s="70" t="s">
        <v>5</v>
      </c>
      <c r="D44" s="71" t="s">
        <v>6</v>
      </c>
      <c r="E44" s="71" t="s">
        <v>91</v>
      </c>
      <c r="F44" s="72" t="s">
        <v>8</v>
      </c>
      <c r="G44" s="68"/>
      <c r="H44" s="73"/>
    </row>
    <row r="45" customFormat="false" ht="68.25" hidden="false" customHeight="true" outlineLevel="0" collapsed="false">
      <c r="A45" s="71" t="s">
        <v>121</v>
      </c>
      <c r="B45" s="71"/>
      <c r="C45" s="74" t="n">
        <v>108000.22</v>
      </c>
      <c r="D45" s="74"/>
      <c r="E45" s="75" t="n">
        <f aca="false">D45-C45</f>
        <v>-108000.22</v>
      </c>
      <c r="F45" s="76" t="n">
        <f aca="false">E45+0.54+4.48</f>
        <v>-107995.2</v>
      </c>
      <c r="G45" s="128" t="s">
        <v>122</v>
      </c>
      <c r="I45" s="88"/>
    </row>
    <row r="46" customFormat="false" ht="19.5" hidden="false" customHeight="true" outlineLevel="0" collapsed="false">
      <c r="A46" s="80" t="s">
        <v>94</v>
      </c>
      <c r="B46" s="80"/>
      <c r="C46" s="80"/>
      <c r="D46" s="80"/>
      <c r="E46" s="80"/>
      <c r="F46" s="81" t="n">
        <v>2476.39</v>
      </c>
    </row>
    <row r="47" customFormat="false" ht="19.5" hidden="false" customHeight="true" outlineLevel="0" collapsed="false">
      <c r="A47" s="80" t="s">
        <v>95</v>
      </c>
      <c r="B47" s="80"/>
      <c r="C47" s="80"/>
      <c r="D47" s="80"/>
      <c r="E47" s="80"/>
      <c r="F47" s="81" t="n">
        <v>4.29</v>
      </c>
    </row>
    <row r="48" customFormat="false" ht="18.75" hidden="false" customHeight="true" outlineLevel="0" collapsed="false">
      <c r="A48" s="80" t="s">
        <v>96</v>
      </c>
      <c r="B48" s="80"/>
      <c r="C48" s="80"/>
      <c r="D48" s="80"/>
      <c r="E48" s="80"/>
      <c r="F48" s="84" t="n">
        <v>0.051</v>
      </c>
      <c r="K48" s="85"/>
      <c r="M48" s="85"/>
    </row>
    <row r="49" customFormat="false" ht="18.75" hidden="false" customHeight="true" outlineLevel="0" collapsed="false">
      <c r="A49" s="80" t="s">
        <v>97</v>
      </c>
      <c r="B49" s="80"/>
      <c r="C49" s="80"/>
      <c r="D49" s="80"/>
      <c r="E49" s="80"/>
      <c r="F49" s="84" t="n">
        <f aca="false">1862+39</f>
        <v>1901</v>
      </c>
    </row>
    <row r="50" customFormat="false" ht="30.75" hidden="false" customHeight="true" outlineLevel="0" collapsed="false">
      <c r="A50" s="86" t="s">
        <v>98</v>
      </c>
      <c r="B50" s="86"/>
      <c r="C50" s="86"/>
      <c r="D50" s="86"/>
      <c r="E50" s="86"/>
      <c r="F50" s="81" t="n">
        <f aca="false">(F49*F48)</f>
        <v>96.951</v>
      </c>
      <c r="H50" s="87"/>
      <c r="I50" s="85"/>
      <c r="J50" s="88"/>
    </row>
    <row r="51" customFormat="false" ht="22.5" hidden="false" customHeight="true" outlineLevel="0" collapsed="false">
      <c r="A51" s="86" t="s">
        <v>99</v>
      </c>
      <c r="B51" s="86"/>
      <c r="C51" s="86"/>
      <c r="D51" s="86"/>
      <c r="E51" s="86"/>
      <c r="F51" s="89" t="n">
        <v>0</v>
      </c>
      <c r="H51" s="90"/>
    </row>
    <row r="52" customFormat="false" ht="48" hidden="false" customHeight="true" outlineLevel="0" collapsed="false">
      <c r="A52" s="91" t="s">
        <v>100</v>
      </c>
      <c r="B52" s="91"/>
      <c r="C52" s="91"/>
      <c r="D52" s="91"/>
      <c r="E52" s="91"/>
      <c r="F52" s="92" t="n">
        <f aca="false">E40/G40</f>
        <v>0.00224584616938538</v>
      </c>
      <c r="G52" s="93"/>
      <c r="H52" s="87"/>
    </row>
    <row r="53" customFormat="false" ht="51" hidden="false" customHeight="true" outlineLevel="0" collapsed="false">
      <c r="A53" s="91" t="s">
        <v>101</v>
      </c>
      <c r="B53" s="91"/>
      <c r="C53" s="91"/>
      <c r="D53" s="91"/>
      <c r="E53" s="91"/>
      <c r="F53" s="94" t="n">
        <f aca="false">F52*(B63-G40)</f>
        <v>80.7644461895864</v>
      </c>
      <c r="G53" s="93"/>
      <c r="H53" s="90"/>
      <c r="I53" s="88"/>
      <c r="J53" s="82"/>
    </row>
    <row r="54" customFormat="false" ht="32.25" hidden="false" customHeight="true" outlineLevel="0" collapsed="false">
      <c r="A54" s="86" t="s">
        <v>102</v>
      </c>
      <c r="B54" s="86"/>
      <c r="C54" s="86"/>
      <c r="D54" s="86"/>
      <c r="E54" s="86"/>
      <c r="F54" s="95" t="n">
        <f aca="false">F45-F50-E40-F53</f>
        <v>-108177.36244619</v>
      </c>
      <c r="G54" s="96"/>
      <c r="H54" s="97"/>
      <c r="J54" s="98"/>
    </row>
    <row r="55" customFormat="false" ht="32.25" hidden="false" customHeight="true" outlineLevel="0" collapsed="false">
      <c r="A55" s="86" t="s">
        <v>103</v>
      </c>
      <c r="B55" s="86"/>
      <c r="C55" s="86"/>
      <c r="D55" s="86"/>
      <c r="E55" s="86"/>
      <c r="F55" s="99" t="n">
        <v>20790</v>
      </c>
      <c r="K55" s="88"/>
    </row>
    <row r="56" customFormat="false" ht="32.25" hidden="false" customHeight="true" outlineLevel="0" collapsed="false">
      <c r="A56" s="86" t="s">
        <v>104</v>
      </c>
      <c r="B56" s="86"/>
      <c r="C56" s="86"/>
      <c r="D56" s="86"/>
      <c r="E56" s="86"/>
      <c r="F56" s="81" t="n">
        <f aca="false">F55/F46*F51</f>
        <v>0</v>
      </c>
    </row>
    <row r="57" customFormat="false" ht="32.25" hidden="false" customHeight="true" outlineLevel="0" collapsed="false">
      <c r="A57" s="86" t="s">
        <v>105</v>
      </c>
      <c r="B57" s="86"/>
      <c r="C57" s="86"/>
      <c r="D57" s="86"/>
      <c r="E57" s="86"/>
      <c r="F57" s="100" t="n">
        <f aca="false">F45/(F54+F50+E40+F53)</f>
        <v>1</v>
      </c>
    </row>
    <row r="58" customFormat="false" ht="17.25" hidden="false" customHeight="true" outlineLevel="0" collapsed="false">
      <c r="A58" s="101" t="s">
        <v>106</v>
      </c>
      <c r="B58" s="101"/>
      <c r="C58" s="101"/>
      <c r="D58" s="101"/>
      <c r="E58" s="101"/>
      <c r="F58" s="101"/>
      <c r="G58" s="101"/>
    </row>
    <row r="59" customFormat="false" ht="32.25" hidden="false" customHeight="true" outlineLevel="0" collapsed="false">
      <c r="A59" s="86" t="s">
        <v>107</v>
      </c>
      <c r="B59" s="86"/>
      <c r="C59" s="86"/>
      <c r="D59" s="86"/>
      <c r="E59" s="86"/>
      <c r="F59" s="102" t="n">
        <f aca="false">F48*F57</f>
        <v>0.051</v>
      </c>
    </row>
    <row r="60" customFormat="false" ht="32.25" hidden="false" customHeight="true" outlineLevel="0" collapsed="false">
      <c r="A60" s="86" t="s">
        <v>108</v>
      </c>
      <c r="B60" s="86"/>
      <c r="C60" s="86"/>
      <c r="D60" s="86"/>
      <c r="E60" s="86"/>
      <c r="F60" s="81" t="n">
        <f aca="false">3.23*F57*F46*F48</f>
        <v>407.9357247</v>
      </c>
    </row>
    <row r="61" customFormat="false" ht="27.75" hidden="false" customHeight="true" outlineLevel="0" collapsed="false">
      <c r="A61" s="103" t="s">
        <v>109</v>
      </c>
    </row>
    <row r="62" customFormat="false" ht="48" hidden="false" customHeight="true" outlineLevel="0" collapsed="false">
      <c r="A62" s="104" t="s">
        <v>110</v>
      </c>
      <c r="B62" s="104" t="s">
        <v>111</v>
      </c>
      <c r="C62" s="105" t="s">
        <v>112</v>
      </c>
      <c r="D62" s="106" t="s">
        <v>113</v>
      </c>
      <c r="E62" s="107" t="s">
        <v>114</v>
      </c>
      <c r="F62" s="107"/>
      <c r="G62" s="108"/>
      <c r="H62" s="109"/>
    </row>
    <row r="63" customFormat="false" ht="17.25" hidden="false" customHeight="true" outlineLevel="0" collapsed="false">
      <c r="A63" s="60" t="s">
        <v>115</v>
      </c>
      <c r="B63" s="110" t="n">
        <f aca="false">37959-14.5-2.7</f>
        <v>37941.8</v>
      </c>
      <c r="C63" s="111" t="n">
        <f aca="false">F54</f>
        <v>-108177.36244619</v>
      </c>
      <c r="D63" s="112" t="n">
        <v>20790</v>
      </c>
      <c r="E63" s="129" t="n">
        <f aca="false">C63/B63*F46+D63/B63*F47</f>
        <v>-7058.18251870284</v>
      </c>
      <c r="F63" s="129"/>
      <c r="G63" s="114"/>
      <c r="H63" s="115"/>
    </row>
    <row r="64" customFormat="false" ht="18.75" hidden="false" customHeight="false" outlineLevel="0" collapsed="false">
      <c r="A64" s="60" t="s">
        <v>116</v>
      </c>
      <c r="B64" s="116"/>
      <c r="C64" s="117" t="n">
        <f aca="false">F52</f>
        <v>0.00224584616938538</v>
      </c>
      <c r="D64" s="60"/>
      <c r="E64" s="130" t="n">
        <f aca="false">C64*F46</f>
        <v>5.56159099540427</v>
      </c>
      <c r="F64" s="130"/>
    </row>
    <row r="65" customFormat="false" ht="18.75" hidden="false" customHeight="true" outlineLevel="0" collapsed="false">
      <c r="A65" s="56" t="s">
        <v>117</v>
      </c>
      <c r="B65" s="56"/>
      <c r="C65" s="56"/>
      <c r="D65" s="56"/>
      <c r="E65" s="129" t="n">
        <f aca="false">SUM(E63:F64)</f>
        <v>-7052.62092770744</v>
      </c>
      <c r="F65" s="129"/>
    </row>
    <row r="66" customFormat="false" ht="24" hidden="false" customHeight="true" outlineLevel="0" collapsed="false">
      <c r="A66" s="80" t="s">
        <v>118</v>
      </c>
      <c r="B66" s="80"/>
      <c r="C66" s="80" t="s">
        <v>119</v>
      </c>
    </row>
  </sheetData>
  <mergeCells count="28">
    <mergeCell ref="A1:G1"/>
    <mergeCell ref="A2:G2"/>
    <mergeCell ref="A3:G3"/>
    <mergeCell ref="A32:A33"/>
    <mergeCell ref="G32:G33"/>
    <mergeCell ref="H32:H33"/>
    <mergeCell ref="A40:B40"/>
    <mergeCell ref="A43:B44"/>
    <mergeCell ref="C43:D43"/>
    <mergeCell ref="E43:F43"/>
    <mergeCell ref="G43:G44"/>
    <mergeCell ref="A45:B45"/>
    <mergeCell ref="A50:E50"/>
    <mergeCell ref="A51:E51"/>
    <mergeCell ref="A52:E52"/>
    <mergeCell ref="A53:E53"/>
    <mergeCell ref="A54:E54"/>
    <mergeCell ref="A55:E55"/>
    <mergeCell ref="A56:E56"/>
    <mergeCell ref="A57:E57"/>
    <mergeCell ref="A58:G58"/>
    <mergeCell ref="A59:E59"/>
    <mergeCell ref="A60:E60"/>
    <mergeCell ref="E62:F62"/>
    <mergeCell ref="E63:F63"/>
    <mergeCell ref="E64:F64"/>
    <mergeCell ref="A65:D65"/>
    <mergeCell ref="E65:F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HP</cp:lastModifiedBy>
  <cp:lastPrinted>2022-03-24T06:25:07Z</cp:lastPrinted>
  <dcterms:modified xsi:type="dcterms:W3CDTF">2022-11-24T10:18:20Z</dcterms:modified>
  <cp:revision>0</cp:revision>
  <dc:subject/>
  <dc:title/>
</cp:coreProperties>
</file>